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33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6.2016 года</t>
  </si>
  <si>
    <t xml:space="preserve">(месяц)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C МРИ</t>
    </r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3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1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2</v>
      </c>
      <c r="D29" s="17" t="s">
        <v>23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4</v>
      </c>
      <c r="C30" s="32" t="n">
        <v>77</v>
      </c>
      <c r="D30" s="33" t="s">
        <v>25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6</v>
      </c>
      <c r="C31" s="32" t="n">
        <v>10523612</v>
      </c>
      <c r="D31" s="33" t="s">
        <v>27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0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1</v>
      </c>
      <c r="C4" s="46" t="s">
        <v>32</v>
      </c>
      <c r="D4" s="47" t="s">
        <v>33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4</v>
      </c>
      <c r="E5" s="46"/>
      <c r="F5" s="46"/>
      <c r="G5" s="46"/>
      <c r="H5" s="46"/>
      <c r="I5" s="46"/>
      <c r="J5" s="46"/>
      <c r="K5" s="46"/>
      <c r="L5" s="46" t="s">
        <v>35</v>
      </c>
      <c r="M5" s="46" t="s">
        <v>36</v>
      </c>
      <c r="N5" s="46" t="s">
        <v>37</v>
      </c>
    </row>
    <row r="6" customFormat="false" ht="12.75" hidden="false" customHeight="true" outlineLevel="0" collapsed="false">
      <c r="A6" s="45"/>
      <c r="B6" s="46"/>
      <c r="C6" s="46"/>
      <c r="D6" s="46" t="s">
        <v>32</v>
      </c>
      <c r="E6" s="48" t="s">
        <v>38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39</v>
      </c>
      <c r="F7" s="49"/>
      <c r="G7" s="46" t="s">
        <v>40</v>
      </c>
      <c r="H7" s="50" t="s">
        <v>41</v>
      </c>
      <c r="I7" s="46" t="s">
        <v>42</v>
      </c>
      <c r="J7" s="46" t="s">
        <v>43</v>
      </c>
      <c r="K7" s="46" t="s">
        <v>44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2</v>
      </c>
      <c r="F8" s="46" t="s">
        <v>45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6</v>
      </c>
      <c r="B9" s="52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8</v>
      </c>
      <c r="B10" s="57" t="s">
        <v>49</v>
      </c>
      <c r="C10" s="58" t="n">
        <v>242607144</v>
      </c>
      <c r="D10" s="58" t="n">
        <v>201565264</v>
      </c>
      <c r="E10" s="58" t="n">
        <v>55832702</v>
      </c>
      <c r="F10" s="58" t="n">
        <v>8627141</v>
      </c>
      <c r="G10" s="58" t="n">
        <v>125505810</v>
      </c>
      <c r="H10" s="58" t="n">
        <v>124877637</v>
      </c>
      <c r="I10" s="58" t="n">
        <v>663187</v>
      </c>
      <c r="J10" s="58" t="n">
        <v>660095</v>
      </c>
      <c r="K10" s="58" t="n">
        <v>19563565</v>
      </c>
      <c r="L10" s="58" t="n">
        <v>26568157</v>
      </c>
      <c r="M10" s="58" t="n">
        <v>6515050</v>
      </c>
      <c r="N10" s="58" t="n">
        <v>7958673</v>
      </c>
      <c r="O10" s="59" t="n">
        <f aca="false">E10-F10</f>
        <v>47205561</v>
      </c>
      <c r="P10" s="59" t="n">
        <f aca="false">Р2!G10-Р2!H10</f>
        <v>18680090</v>
      </c>
      <c r="Q10" s="59" t="n">
        <f aca="false">SUM(O10:P10)</f>
        <v>65885651</v>
      </c>
    </row>
    <row r="11" customFormat="false" ht="35.25" hidden="false" customHeight="true" outlineLevel="0" collapsed="false">
      <c r="A11" s="60" t="s">
        <v>50</v>
      </c>
      <c r="B11" s="57" t="s">
        <v>51</v>
      </c>
      <c r="C11" s="58" t="n">
        <v>241465352</v>
      </c>
      <c r="D11" s="58" t="n">
        <v>200733360</v>
      </c>
      <c r="E11" s="58" t="n">
        <v>55529853</v>
      </c>
      <c r="F11" s="58" t="n">
        <v>8588141</v>
      </c>
      <c r="G11" s="58" t="n">
        <v>125036497</v>
      </c>
      <c r="H11" s="58" t="n">
        <v>124408358</v>
      </c>
      <c r="I11" s="58" t="n">
        <v>662899</v>
      </c>
      <c r="J11" s="58" t="n">
        <v>659807</v>
      </c>
      <c r="K11" s="58" t="n">
        <v>19504111</v>
      </c>
      <c r="L11" s="58" t="n">
        <v>26328899</v>
      </c>
      <c r="M11" s="58" t="n">
        <v>6476956</v>
      </c>
      <c r="N11" s="58" t="n">
        <v>7926137</v>
      </c>
      <c r="O11" s="59" t="n">
        <f aca="false">L10+Р2!N10</f>
        <v>33530184</v>
      </c>
      <c r="P11" s="59" t="n">
        <f aca="false">M10+Р2!O10</f>
        <v>8120540</v>
      </c>
    </row>
    <row r="12" customFormat="false" ht="12.75" hidden="false" customHeight="false" outlineLevel="0" collapsed="false">
      <c r="A12" s="60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3</v>
      </c>
      <c r="B13" s="57" t="s">
        <v>54</v>
      </c>
      <c r="C13" s="58" t="n">
        <v>158012342</v>
      </c>
      <c r="D13" s="58" t="n">
        <v>121082961</v>
      </c>
      <c r="E13" s="58" t="n">
        <v>31483334</v>
      </c>
      <c r="F13" s="58" t="n">
        <v>4334536</v>
      </c>
      <c r="G13" s="58" t="n">
        <v>77921680</v>
      </c>
      <c r="H13" s="58" t="n">
        <v>77495119</v>
      </c>
      <c r="I13" s="58" t="n">
        <v>633008</v>
      </c>
      <c r="J13" s="58" t="n">
        <v>630275</v>
      </c>
      <c r="K13" s="58" t="n">
        <v>11044939</v>
      </c>
      <c r="L13" s="58" t="n">
        <v>24364596</v>
      </c>
      <c r="M13" s="58" t="n">
        <v>5566130</v>
      </c>
      <c r="N13" s="58" t="n">
        <v>6998655</v>
      </c>
    </row>
    <row r="14" customFormat="false" ht="39" hidden="false" customHeight="true" outlineLevel="0" collapsed="false">
      <c r="A14" s="61" t="s">
        <v>5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10921763</v>
      </c>
    </row>
    <row r="15" customFormat="false" ht="41.25" hidden="false" customHeight="true" outlineLevel="0" collapsed="false">
      <c r="A15" s="62" t="s">
        <v>56</v>
      </c>
      <c r="B15" s="57" t="s">
        <v>57</v>
      </c>
      <c r="C15" s="58" t="n">
        <v>17161041</v>
      </c>
      <c r="D15" s="58" t="n">
        <v>15162654</v>
      </c>
      <c r="E15" s="58" t="n">
        <v>4543354</v>
      </c>
      <c r="F15" s="58" t="n">
        <v>646840</v>
      </c>
      <c r="G15" s="58" t="n">
        <v>9674825</v>
      </c>
      <c r="H15" s="58" t="n">
        <v>9649147</v>
      </c>
      <c r="I15" s="58" t="n">
        <v>220</v>
      </c>
      <c r="J15" s="58" t="n">
        <v>135</v>
      </c>
      <c r="K15" s="58" t="n">
        <v>944255</v>
      </c>
      <c r="L15" s="58" t="n">
        <v>882506</v>
      </c>
      <c r="M15" s="58" t="n">
        <v>169688</v>
      </c>
      <c r="N15" s="58" t="n">
        <v>946193</v>
      </c>
    </row>
    <row r="16" customFormat="false" ht="80.25" hidden="false" customHeight="true" outlineLevel="0" collapsed="false">
      <c r="A16" s="62" t="s">
        <v>58</v>
      </c>
      <c r="B16" s="57" t="s">
        <v>59</v>
      </c>
      <c r="C16" s="58" t="n">
        <v>21446820</v>
      </c>
      <c r="D16" s="58" t="n">
        <v>19616676</v>
      </c>
      <c r="E16" s="58" t="n">
        <v>3179781</v>
      </c>
      <c r="F16" s="58" t="n">
        <v>407086</v>
      </c>
      <c r="G16" s="58" t="n">
        <v>15219628</v>
      </c>
      <c r="H16" s="58" t="n">
        <v>15187857</v>
      </c>
      <c r="I16" s="58" t="n">
        <v>48405</v>
      </c>
      <c r="J16" s="58" t="n">
        <v>48208</v>
      </c>
      <c r="K16" s="58" t="n">
        <v>1168862</v>
      </c>
      <c r="L16" s="58" t="n">
        <v>1426776</v>
      </c>
      <c r="M16" s="58" t="n">
        <v>364884</v>
      </c>
      <c r="N16" s="58" t="n">
        <v>38484</v>
      </c>
    </row>
    <row r="17" customFormat="false" ht="12.75" hidden="false" customHeight="false" outlineLevel="0" collapsed="false">
      <c r="A17" s="62" t="s">
        <v>6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1</v>
      </c>
      <c r="B18" s="57" t="s">
        <v>62</v>
      </c>
      <c r="C18" s="58" t="n">
        <v>14810650</v>
      </c>
      <c r="D18" s="58" t="n">
        <v>13272717</v>
      </c>
      <c r="E18" s="58" t="n">
        <v>2738469</v>
      </c>
      <c r="F18" s="58" t="n">
        <v>363975</v>
      </c>
      <c r="G18" s="58" t="n">
        <v>9686465</v>
      </c>
      <c r="H18" s="58" t="n">
        <v>9655926</v>
      </c>
      <c r="I18" s="58" t="n">
        <v>48289</v>
      </c>
      <c r="J18" s="58" t="n">
        <v>48157</v>
      </c>
      <c r="K18" s="58" t="n">
        <v>799494</v>
      </c>
      <c r="L18" s="58" t="n">
        <v>1190833</v>
      </c>
      <c r="M18" s="58" t="n">
        <v>323401</v>
      </c>
      <c r="N18" s="58" t="n">
        <v>23699</v>
      </c>
    </row>
    <row r="19" customFormat="false" ht="25.5" hidden="false" customHeight="false" outlineLevel="0" collapsed="false">
      <c r="A19" s="61" t="s">
        <v>63</v>
      </c>
      <c r="B19" s="57" t="s">
        <v>64</v>
      </c>
      <c r="C19" s="58" t="n">
        <v>83453010</v>
      </c>
      <c r="D19" s="58" t="n">
        <v>79650399</v>
      </c>
      <c r="E19" s="58" t="n">
        <v>24046519</v>
      </c>
      <c r="F19" s="58" t="n">
        <v>4253605</v>
      </c>
      <c r="G19" s="58" t="n">
        <v>47114817</v>
      </c>
      <c r="H19" s="58" t="n">
        <v>46913239</v>
      </c>
      <c r="I19" s="58" t="n">
        <v>29891</v>
      </c>
      <c r="J19" s="58" t="n">
        <v>29532</v>
      </c>
      <c r="K19" s="58" t="n">
        <v>8459172</v>
      </c>
      <c r="L19" s="58" t="n">
        <v>1964303</v>
      </c>
      <c r="M19" s="58" t="n">
        <v>910826</v>
      </c>
      <c r="N19" s="58" t="n">
        <v>927482</v>
      </c>
    </row>
    <row r="20" customFormat="false" ht="12.75" hidden="false" customHeight="false" outlineLevel="0" collapsed="false">
      <c r="A20" s="61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5</v>
      </c>
      <c r="B21" s="57" t="s">
        <v>66</v>
      </c>
      <c r="C21" s="58" t="n">
        <v>184373</v>
      </c>
      <c r="D21" s="58" t="n">
        <v>165284</v>
      </c>
      <c r="E21" s="58" t="n">
        <v>49900</v>
      </c>
      <c r="F21" s="58" t="n">
        <v>1414</v>
      </c>
      <c r="G21" s="58" t="n">
        <v>99987</v>
      </c>
      <c r="H21" s="58" t="n">
        <v>99987</v>
      </c>
      <c r="I21" s="58" t="n">
        <v>0</v>
      </c>
      <c r="J21" s="58" t="n">
        <v>0</v>
      </c>
      <c r="K21" s="58" t="n">
        <v>15397</v>
      </c>
      <c r="L21" s="58" t="n">
        <v>9741</v>
      </c>
      <c r="M21" s="58" t="n">
        <v>9348</v>
      </c>
      <c r="N21" s="58" t="n">
        <v>0</v>
      </c>
    </row>
    <row r="22" customFormat="false" ht="38.25" hidden="false" customHeight="false" outlineLevel="0" collapsed="false">
      <c r="A22" s="62" t="s">
        <v>67</v>
      </c>
      <c r="B22" s="57" t="s">
        <v>68</v>
      </c>
      <c r="C22" s="58" t="n">
        <v>3931655</v>
      </c>
      <c r="D22" s="58" t="n">
        <v>3931655</v>
      </c>
      <c r="E22" s="58" t="n">
        <v>3357165</v>
      </c>
      <c r="F22" s="58" t="n">
        <v>1216604</v>
      </c>
      <c r="G22" s="58" t="n">
        <v>574490</v>
      </c>
      <c r="H22" s="58" t="n">
        <v>57449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62" t="s">
        <v>5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69</v>
      </c>
      <c r="B24" s="57" t="s">
        <v>70</v>
      </c>
      <c r="C24" s="58" t="n">
        <v>422407</v>
      </c>
      <c r="D24" s="58" t="n">
        <v>422407</v>
      </c>
      <c r="E24" s="58" t="n">
        <v>421538</v>
      </c>
      <c r="F24" s="58" t="n">
        <v>421538</v>
      </c>
      <c r="G24" s="58" t="n">
        <v>869</v>
      </c>
      <c r="H24" s="58" t="n">
        <v>869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1</v>
      </c>
      <c r="B25" s="57" t="s">
        <v>72</v>
      </c>
      <c r="C25" s="58" t="n">
        <v>3509248</v>
      </c>
      <c r="D25" s="58" t="n">
        <v>3509248</v>
      </c>
      <c r="E25" s="58" t="n">
        <v>2935627</v>
      </c>
      <c r="F25" s="58" t="n">
        <v>795066</v>
      </c>
      <c r="G25" s="58" t="n">
        <v>573621</v>
      </c>
      <c r="H25" s="58" t="n">
        <v>573621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25.5" hidden="false" customHeight="false" outlineLevel="0" collapsed="false">
      <c r="A26" s="63" t="s">
        <v>73</v>
      </c>
      <c r="B26" s="57" t="s">
        <v>74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5</v>
      </c>
      <c r="B27" s="57" t="s">
        <v>76</v>
      </c>
      <c r="C27" s="58" t="n">
        <v>45858755</v>
      </c>
      <c r="D27" s="58" t="n">
        <v>44490579</v>
      </c>
      <c r="E27" s="58" t="n">
        <v>13261260</v>
      </c>
      <c r="F27" s="58" t="n">
        <v>2206772</v>
      </c>
      <c r="G27" s="58" t="n">
        <v>24791895</v>
      </c>
      <c r="H27" s="58" t="n">
        <v>24623528</v>
      </c>
      <c r="I27" s="58" t="n">
        <v>9523</v>
      </c>
      <c r="J27" s="58" t="n">
        <v>9319</v>
      </c>
      <c r="K27" s="58" t="n">
        <v>6427901</v>
      </c>
      <c r="L27" s="58" t="n">
        <v>1043958</v>
      </c>
      <c r="M27" s="58" t="n">
        <v>232787</v>
      </c>
      <c r="N27" s="58" t="n">
        <v>91431</v>
      </c>
    </row>
    <row r="28" customFormat="false" ht="12.75" hidden="false" customHeight="false" outlineLevel="0" collapsed="false">
      <c r="A28" s="63" t="s">
        <v>77</v>
      </c>
      <c r="B28" s="57" t="s">
        <v>78</v>
      </c>
      <c r="C28" s="58" t="n">
        <v>10774608</v>
      </c>
      <c r="D28" s="58" t="n">
        <v>10462580</v>
      </c>
      <c r="E28" s="58" t="n">
        <v>2086028</v>
      </c>
      <c r="F28" s="58" t="n">
        <v>322098</v>
      </c>
      <c r="G28" s="58" t="n">
        <v>8095763</v>
      </c>
      <c r="H28" s="58" t="n">
        <v>8050364</v>
      </c>
      <c r="I28" s="58" t="n">
        <v>8916</v>
      </c>
      <c r="J28" s="58" t="n">
        <v>8916</v>
      </c>
      <c r="K28" s="58" t="n">
        <v>271873</v>
      </c>
      <c r="L28" s="58" t="n">
        <v>212592</v>
      </c>
      <c r="M28" s="58" t="n">
        <v>70741</v>
      </c>
      <c r="N28" s="58" t="n">
        <v>28695</v>
      </c>
    </row>
    <row r="29" customFormat="false" ht="25.5" hidden="false" customHeight="false" outlineLevel="0" collapsed="false">
      <c r="A29" s="63" t="s">
        <v>79</v>
      </c>
      <c r="B29" s="57" t="s">
        <v>80</v>
      </c>
      <c r="C29" s="58" t="n">
        <v>133167</v>
      </c>
      <c r="D29" s="58" t="n">
        <v>129977</v>
      </c>
      <c r="E29" s="58" t="n">
        <v>88009</v>
      </c>
      <c r="F29" s="58" t="n">
        <v>8801</v>
      </c>
      <c r="G29" s="58" t="n">
        <v>39027</v>
      </c>
      <c r="H29" s="58" t="n">
        <v>39027</v>
      </c>
      <c r="I29" s="58" t="n">
        <v>0</v>
      </c>
      <c r="J29" s="58" t="n">
        <v>0</v>
      </c>
      <c r="K29" s="58" t="n">
        <v>2941</v>
      </c>
      <c r="L29" s="58" t="n">
        <v>12</v>
      </c>
      <c r="M29" s="58" t="n">
        <v>3</v>
      </c>
      <c r="N29" s="58" t="n">
        <v>3175</v>
      </c>
    </row>
    <row r="30" customFormat="false" ht="25.5" hidden="false" customHeight="false" outlineLevel="0" collapsed="false">
      <c r="A30" s="63" t="s">
        <v>81</v>
      </c>
      <c r="B30" s="57" t="s">
        <v>82</v>
      </c>
      <c r="C30" s="58" t="n">
        <v>366925</v>
      </c>
      <c r="D30" s="58" t="n">
        <v>352782</v>
      </c>
      <c r="E30" s="58" t="n">
        <v>206009</v>
      </c>
      <c r="F30" s="58" t="n">
        <v>21240</v>
      </c>
      <c r="G30" s="58" t="n">
        <v>146770</v>
      </c>
      <c r="H30" s="58" t="n">
        <v>146770</v>
      </c>
      <c r="I30" s="58" t="n">
        <v>0</v>
      </c>
      <c r="J30" s="58" t="n">
        <v>0</v>
      </c>
      <c r="K30" s="58" t="n">
        <v>3</v>
      </c>
      <c r="L30" s="58" t="n">
        <v>3150</v>
      </c>
      <c r="M30" s="58" t="n">
        <v>10993</v>
      </c>
      <c r="N30" s="58" t="n">
        <v>0</v>
      </c>
    </row>
    <row r="31" customFormat="false" ht="25.5" hidden="false" customHeight="false" outlineLevel="0" collapsed="false">
      <c r="A31" s="63" t="s">
        <v>83</v>
      </c>
      <c r="B31" s="57" t="s">
        <v>84</v>
      </c>
      <c r="C31" s="58" t="n">
        <v>34559575</v>
      </c>
      <c r="D31" s="58" t="n">
        <v>33524639</v>
      </c>
      <c r="E31" s="58" t="n">
        <v>10880770</v>
      </c>
      <c r="F31" s="58" t="n">
        <v>1854513</v>
      </c>
      <c r="G31" s="58" t="n">
        <v>16490181</v>
      </c>
      <c r="H31" s="58" t="n">
        <v>16367213</v>
      </c>
      <c r="I31" s="58" t="n">
        <v>604</v>
      </c>
      <c r="J31" s="58" t="n">
        <v>403</v>
      </c>
      <c r="K31" s="58" t="n">
        <v>6153084</v>
      </c>
      <c r="L31" s="58" t="n">
        <v>824407</v>
      </c>
      <c r="M31" s="58" t="n">
        <v>151040</v>
      </c>
      <c r="N31" s="58" t="n">
        <v>59489</v>
      </c>
    </row>
    <row r="32" customFormat="false" ht="38.25" hidden="false" customHeight="false" outlineLevel="0" collapsed="false">
      <c r="A32" s="64" t="s">
        <v>85</v>
      </c>
      <c r="B32" s="57" t="s">
        <v>86</v>
      </c>
      <c r="C32" s="58" t="n">
        <v>6224923</v>
      </c>
      <c r="D32" s="58" t="n">
        <v>6070749</v>
      </c>
      <c r="E32" s="58" t="n">
        <v>2236465</v>
      </c>
      <c r="F32" s="58" t="n">
        <v>348814</v>
      </c>
      <c r="G32" s="58" t="n">
        <v>3709181</v>
      </c>
      <c r="H32" s="58" t="n">
        <v>3646647</v>
      </c>
      <c r="I32" s="58" t="n">
        <v>74</v>
      </c>
      <c r="J32" s="58" t="n">
        <v>0</v>
      </c>
      <c r="K32" s="58" t="n">
        <v>125029</v>
      </c>
      <c r="L32" s="58" t="n">
        <v>126033</v>
      </c>
      <c r="M32" s="58" t="n">
        <v>7593</v>
      </c>
      <c r="N32" s="58" t="n">
        <v>20548</v>
      </c>
    </row>
    <row r="33" customFormat="false" ht="12.75" hidden="false" customHeight="false" outlineLevel="0" collapsed="false">
      <c r="A33" s="63" t="s">
        <v>87</v>
      </c>
      <c r="B33" s="57" t="s">
        <v>88</v>
      </c>
      <c r="C33" s="58" t="n">
        <v>24480</v>
      </c>
      <c r="D33" s="58" t="n">
        <v>20601</v>
      </c>
      <c r="E33" s="58" t="n">
        <v>444</v>
      </c>
      <c r="F33" s="58" t="n">
        <v>120</v>
      </c>
      <c r="G33" s="58" t="n">
        <v>20154</v>
      </c>
      <c r="H33" s="58" t="n">
        <v>20154</v>
      </c>
      <c r="I33" s="58" t="n">
        <v>3</v>
      </c>
      <c r="J33" s="58" t="n">
        <v>0</v>
      </c>
      <c r="K33" s="58" t="n">
        <v>0</v>
      </c>
      <c r="L33" s="58" t="n">
        <v>3797</v>
      </c>
      <c r="M33" s="58" t="n">
        <v>10</v>
      </c>
      <c r="N33" s="58" t="n">
        <v>72</v>
      </c>
    </row>
    <row r="34" customFormat="false" ht="89.25" hidden="false" customHeight="false" outlineLevel="0" collapsed="false">
      <c r="A34" s="62" t="s">
        <v>89</v>
      </c>
      <c r="B34" s="57" t="s">
        <v>90</v>
      </c>
      <c r="C34" s="58" t="n">
        <v>29913369</v>
      </c>
      <c r="D34" s="58" t="n">
        <v>27919413</v>
      </c>
      <c r="E34" s="58" t="n">
        <v>6182755</v>
      </c>
      <c r="F34" s="58" t="n">
        <v>660837</v>
      </c>
      <c r="G34" s="58" t="n">
        <v>19760104</v>
      </c>
      <c r="H34" s="58" t="n">
        <v>19726917</v>
      </c>
      <c r="I34" s="58" t="n">
        <v>20371</v>
      </c>
      <c r="J34" s="58" t="n">
        <v>20213</v>
      </c>
      <c r="K34" s="58" t="n">
        <v>1956183</v>
      </c>
      <c r="L34" s="58" t="n">
        <v>803307</v>
      </c>
      <c r="M34" s="58" t="n">
        <v>363717</v>
      </c>
      <c r="N34" s="58" t="n">
        <v>826932</v>
      </c>
    </row>
    <row r="35" customFormat="false" ht="18" hidden="false" customHeight="true" outlineLevel="0" collapsed="false">
      <c r="A35" s="65" t="s">
        <v>91</v>
      </c>
      <c r="B35" s="57" t="s">
        <v>92</v>
      </c>
      <c r="C35" s="58" t="n">
        <v>29723369</v>
      </c>
      <c r="D35" s="58" t="n">
        <v>27729670</v>
      </c>
      <c r="E35" s="58" t="n">
        <v>6182755</v>
      </c>
      <c r="F35" s="58" t="n">
        <v>660837</v>
      </c>
      <c r="G35" s="58" t="n">
        <v>19753558</v>
      </c>
      <c r="H35" s="58" t="n">
        <v>19720371</v>
      </c>
      <c r="I35" s="58" t="n">
        <v>20371</v>
      </c>
      <c r="J35" s="58" t="n">
        <v>20213</v>
      </c>
      <c r="K35" s="58" t="n">
        <v>1772986</v>
      </c>
      <c r="L35" s="58" t="n">
        <v>803307</v>
      </c>
      <c r="M35" s="58" t="n">
        <v>363717</v>
      </c>
      <c r="N35" s="58" t="n">
        <v>826675</v>
      </c>
    </row>
    <row r="36" customFormat="false" ht="46.5" hidden="false" customHeight="true" outlineLevel="0" collapsed="false">
      <c r="A36" s="65" t="s">
        <v>85</v>
      </c>
      <c r="B36" s="57" t="s">
        <v>93</v>
      </c>
      <c r="C36" s="58" t="n">
        <v>4345733</v>
      </c>
      <c r="D36" s="58" t="n">
        <v>3920819</v>
      </c>
      <c r="E36" s="58" t="n">
        <v>1105579</v>
      </c>
      <c r="F36" s="58" t="n">
        <v>131118</v>
      </c>
      <c r="G36" s="58" t="n">
        <v>2494821</v>
      </c>
      <c r="H36" s="58" t="n">
        <v>2488911</v>
      </c>
      <c r="I36" s="58" t="n">
        <v>199</v>
      </c>
      <c r="J36" s="58" t="n">
        <v>199</v>
      </c>
      <c r="K36" s="58" t="n">
        <v>320220</v>
      </c>
      <c r="L36" s="58" t="n">
        <v>72866</v>
      </c>
      <c r="M36" s="58" t="n">
        <v>88551</v>
      </c>
      <c r="N36" s="58" t="n">
        <v>263497</v>
      </c>
    </row>
    <row r="37" customFormat="false" ht="24" hidden="false" customHeight="true" outlineLevel="0" collapsed="false">
      <c r="A37" s="63" t="s">
        <v>94</v>
      </c>
      <c r="B37" s="57" t="s">
        <v>95</v>
      </c>
      <c r="C37" s="58" t="n">
        <v>190000</v>
      </c>
      <c r="D37" s="58" t="n">
        <v>189743</v>
      </c>
      <c r="E37" s="58" t="n">
        <v>0</v>
      </c>
      <c r="F37" s="58" t="n">
        <v>0</v>
      </c>
      <c r="G37" s="58" t="n">
        <v>6546</v>
      </c>
      <c r="H37" s="58" t="n">
        <v>6546</v>
      </c>
      <c r="I37" s="58" t="n">
        <v>0</v>
      </c>
      <c r="J37" s="58" t="n">
        <v>0</v>
      </c>
      <c r="K37" s="58" t="n">
        <v>183197</v>
      </c>
      <c r="L37" s="58" t="n">
        <v>0</v>
      </c>
      <c r="M37" s="58" t="n">
        <v>0</v>
      </c>
      <c r="N37" s="58" t="n">
        <v>257</v>
      </c>
    </row>
    <row r="38" s="66" customFormat="true" ht="25.5" hidden="false" customHeight="false" outlineLevel="0" collapsed="false">
      <c r="A38" s="62" t="s">
        <v>96</v>
      </c>
      <c r="B38" s="57" t="s">
        <v>97</v>
      </c>
      <c r="C38" s="58" t="n">
        <v>3589338</v>
      </c>
      <c r="D38" s="58" t="n">
        <v>3164069</v>
      </c>
      <c r="E38" s="58" t="n">
        <v>1195883</v>
      </c>
      <c r="F38" s="58" t="n">
        <v>168098</v>
      </c>
      <c r="G38" s="58" t="n">
        <v>1908495</v>
      </c>
      <c r="H38" s="58" t="n">
        <v>1908471</v>
      </c>
      <c r="I38" s="58" t="n">
        <v>0</v>
      </c>
      <c r="J38" s="58" t="n">
        <v>0</v>
      </c>
      <c r="K38" s="58" t="n">
        <v>59691</v>
      </c>
      <c r="L38" s="58" t="n">
        <v>111094</v>
      </c>
      <c r="M38" s="58" t="n">
        <v>304984</v>
      </c>
      <c r="N38" s="58" t="n">
        <v>9191</v>
      </c>
    </row>
    <row r="39" customFormat="false" ht="63.75" hidden="false" customHeight="false" outlineLevel="0" collapsed="false">
      <c r="A39" s="63" t="s">
        <v>98</v>
      </c>
      <c r="B39" s="57" t="s">
        <v>99</v>
      </c>
      <c r="C39" s="58" t="n">
        <v>3587762</v>
      </c>
      <c r="D39" s="58" t="n">
        <v>3162503</v>
      </c>
      <c r="E39" s="58" t="n">
        <v>1194343</v>
      </c>
      <c r="F39" s="58" t="n">
        <v>167682</v>
      </c>
      <c r="G39" s="58" t="n">
        <v>1908469</v>
      </c>
      <c r="H39" s="58" t="n">
        <v>1908445</v>
      </c>
      <c r="I39" s="58" t="n">
        <v>0</v>
      </c>
      <c r="J39" s="58" t="n">
        <v>0</v>
      </c>
      <c r="K39" s="58" t="n">
        <v>59691</v>
      </c>
      <c r="L39" s="58" t="n">
        <v>111084</v>
      </c>
      <c r="M39" s="58" t="n">
        <v>304984</v>
      </c>
      <c r="N39" s="58" t="n">
        <v>9191</v>
      </c>
    </row>
    <row r="40" customFormat="false" ht="27.75" hidden="false" customHeight="true" outlineLevel="0" collapsed="false">
      <c r="A40" s="63" t="s">
        <v>100</v>
      </c>
      <c r="B40" s="57" t="s">
        <v>101</v>
      </c>
      <c r="C40" s="58" t="n">
        <v>1576</v>
      </c>
      <c r="D40" s="58" t="n">
        <v>1566</v>
      </c>
      <c r="E40" s="58" t="n">
        <v>1540</v>
      </c>
      <c r="F40" s="58" t="n">
        <v>416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0</v>
      </c>
      <c r="M40" s="58" t="n">
        <v>0</v>
      </c>
      <c r="N40" s="58" t="n">
        <v>0</v>
      </c>
    </row>
    <row r="41" customFormat="false" ht="43.5" hidden="false" customHeight="true" outlineLevel="0" collapsed="false">
      <c r="A41" s="60" t="s">
        <v>102</v>
      </c>
      <c r="B41" s="57" t="s">
        <v>103</v>
      </c>
      <c r="C41" s="58" t="n">
        <v>1713868</v>
      </c>
      <c r="D41" s="58" t="n">
        <v>1361061</v>
      </c>
      <c r="E41" s="58" t="n">
        <v>538594</v>
      </c>
      <c r="F41" s="58" t="n">
        <v>107356</v>
      </c>
      <c r="G41" s="58" t="n">
        <v>736991</v>
      </c>
      <c r="H41" s="58" t="n">
        <v>736656</v>
      </c>
      <c r="I41" s="58" t="n">
        <v>288</v>
      </c>
      <c r="J41" s="58" t="n">
        <v>288</v>
      </c>
      <c r="K41" s="58" t="n">
        <v>85188</v>
      </c>
      <c r="L41" s="58" t="n">
        <v>267534</v>
      </c>
      <c r="M41" s="58" t="n">
        <v>47048</v>
      </c>
      <c r="N41" s="58" t="n">
        <v>38225</v>
      </c>
    </row>
    <row r="42" customFormat="false" ht="12.75" hidden="false" customHeight="false" outlineLevel="0" collapsed="false">
      <c r="A42" s="60" t="s">
        <v>5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4</v>
      </c>
      <c r="B43" s="57" t="s">
        <v>105</v>
      </c>
      <c r="C43" s="58" t="n">
        <v>572076</v>
      </c>
      <c r="D43" s="58" t="n">
        <v>529157</v>
      </c>
      <c r="E43" s="58" t="n">
        <v>235745</v>
      </c>
      <c r="F43" s="58" t="n">
        <v>68356</v>
      </c>
      <c r="G43" s="58" t="n">
        <v>267678</v>
      </c>
      <c r="H43" s="58" t="n">
        <v>267377</v>
      </c>
      <c r="I43" s="58" t="n">
        <v>0</v>
      </c>
      <c r="J43" s="58" t="n">
        <v>0</v>
      </c>
      <c r="K43" s="58" t="n">
        <v>25734</v>
      </c>
      <c r="L43" s="58" t="n">
        <v>28276</v>
      </c>
      <c r="M43" s="58" t="n">
        <v>8954</v>
      </c>
      <c r="N43" s="58" t="n">
        <v>5689</v>
      </c>
    </row>
    <row r="44" customFormat="false" ht="12.75" hidden="false" customHeight="false" outlineLevel="0" collapsed="false">
      <c r="A44" s="61" t="s">
        <v>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6</v>
      </c>
      <c r="B45" s="57" t="s">
        <v>107</v>
      </c>
      <c r="C45" s="58" t="n">
        <v>499959</v>
      </c>
      <c r="D45" s="58" t="n">
        <v>469991</v>
      </c>
      <c r="E45" s="58" t="n">
        <v>228044</v>
      </c>
      <c r="F45" s="58" t="n">
        <v>63620</v>
      </c>
      <c r="G45" s="58" t="n">
        <v>222320</v>
      </c>
      <c r="H45" s="58" t="n">
        <v>222019</v>
      </c>
      <c r="I45" s="58" t="n">
        <v>0</v>
      </c>
      <c r="J45" s="58" t="n">
        <v>0</v>
      </c>
      <c r="K45" s="58" t="n">
        <v>19627</v>
      </c>
      <c r="L45" s="58" t="n">
        <v>20511</v>
      </c>
      <c r="M45" s="58" t="n">
        <v>7350</v>
      </c>
      <c r="N45" s="58" t="n">
        <v>2107</v>
      </c>
    </row>
    <row r="46" customFormat="false" ht="38.25" hidden="false" customHeight="false" outlineLevel="0" collapsed="false">
      <c r="A46" s="61" t="s">
        <v>108</v>
      </c>
      <c r="B46" s="57" t="s">
        <v>109</v>
      </c>
      <c r="C46" s="58" t="n">
        <v>8083</v>
      </c>
      <c r="D46" s="58" t="n">
        <v>7537</v>
      </c>
      <c r="E46" s="58" t="n">
        <v>25</v>
      </c>
      <c r="F46" s="58" t="n">
        <v>4</v>
      </c>
      <c r="G46" s="58" t="n">
        <v>4752</v>
      </c>
      <c r="H46" s="58" t="n">
        <v>4752</v>
      </c>
      <c r="I46" s="58" t="n">
        <v>0</v>
      </c>
      <c r="J46" s="58" t="n">
        <v>0</v>
      </c>
      <c r="K46" s="58" t="n">
        <v>2760</v>
      </c>
      <c r="L46" s="58" t="n">
        <v>148</v>
      </c>
      <c r="M46" s="58" t="n">
        <v>46</v>
      </c>
      <c r="N46" s="58" t="n">
        <v>352</v>
      </c>
    </row>
    <row r="47" customFormat="false" ht="25.5" hidden="false" customHeight="false" outlineLevel="0" collapsed="false">
      <c r="A47" s="61" t="s">
        <v>110</v>
      </c>
      <c r="B47" s="57" t="s">
        <v>111</v>
      </c>
      <c r="C47" s="58" t="n">
        <v>247184</v>
      </c>
      <c r="D47" s="58" t="n">
        <v>9465</v>
      </c>
      <c r="E47" s="58" t="n">
        <v>0</v>
      </c>
      <c r="F47" s="58" t="n">
        <v>0</v>
      </c>
      <c r="G47" s="58" t="n">
        <v>1134</v>
      </c>
      <c r="H47" s="58" t="n">
        <v>1134</v>
      </c>
      <c r="I47" s="58" t="n">
        <v>0</v>
      </c>
      <c r="J47" s="58" t="n">
        <v>0</v>
      </c>
      <c r="K47" s="58" t="n">
        <v>8331</v>
      </c>
      <c r="L47" s="58" t="n">
        <v>192836</v>
      </c>
      <c r="M47" s="58" t="n">
        <v>26702</v>
      </c>
      <c r="N47" s="58" t="n">
        <v>18181</v>
      </c>
    </row>
    <row r="48" customFormat="false" ht="38.25" hidden="false" customHeight="false" outlineLevel="0" collapsed="false">
      <c r="A48" s="61" t="s">
        <v>112</v>
      </c>
      <c r="B48" s="57" t="s">
        <v>113</v>
      </c>
      <c r="C48" s="58" t="n">
        <v>398768</v>
      </c>
      <c r="D48" s="58" t="n">
        <v>387537</v>
      </c>
      <c r="E48" s="58" t="n">
        <v>128459</v>
      </c>
      <c r="F48" s="58" t="n">
        <v>25896</v>
      </c>
      <c r="G48" s="58" t="n">
        <v>254318</v>
      </c>
      <c r="H48" s="58" t="n">
        <v>254318</v>
      </c>
      <c r="I48" s="58" t="n">
        <v>288</v>
      </c>
      <c r="J48" s="58" t="n">
        <v>288</v>
      </c>
      <c r="K48" s="58" t="n">
        <v>4472</v>
      </c>
      <c r="L48" s="58" t="n">
        <v>5511</v>
      </c>
      <c r="M48" s="58" t="n">
        <v>261</v>
      </c>
      <c r="N48" s="58" t="n">
        <v>5459</v>
      </c>
    </row>
    <row r="49" customFormat="false" ht="51" hidden="false" customHeight="false" outlineLevel="0" collapsed="false">
      <c r="A49" s="61" t="s">
        <v>114</v>
      </c>
      <c r="B49" s="57" t="s">
        <v>115</v>
      </c>
      <c r="C49" s="58" t="n">
        <v>487757</v>
      </c>
      <c r="D49" s="58" t="n">
        <v>427365</v>
      </c>
      <c r="E49" s="58" t="n">
        <v>174365</v>
      </c>
      <c r="F49" s="58" t="n">
        <v>13100</v>
      </c>
      <c r="G49" s="58" t="n">
        <v>209109</v>
      </c>
      <c r="H49" s="58" t="n">
        <v>209075</v>
      </c>
      <c r="I49" s="58" t="n">
        <v>0</v>
      </c>
      <c r="J49" s="58" t="n">
        <v>0</v>
      </c>
      <c r="K49" s="58" t="n">
        <v>43891</v>
      </c>
      <c r="L49" s="58" t="n">
        <v>40763</v>
      </c>
      <c r="M49" s="58" t="n">
        <v>11085</v>
      </c>
      <c r="N49" s="58" t="n">
        <v>8544</v>
      </c>
    </row>
    <row r="50" customFormat="false" ht="38.25" hidden="false" customHeight="false" outlineLevel="0" collapsed="false">
      <c r="A50" s="60" t="s">
        <v>116</v>
      </c>
      <c r="B50" s="57" t="s">
        <v>117</v>
      </c>
      <c r="C50" s="58" t="n">
        <v>57069331</v>
      </c>
      <c r="D50" s="58" t="n">
        <v>55811628</v>
      </c>
      <c r="E50" s="58" t="n">
        <v>20987855</v>
      </c>
      <c r="F50" s="58" t="n">
        <v>3142604</v>
      </c>
      <c r="G50" s="58" t="n">
        <v>29808024</v>
      </c>
      <c r="H50" s="58" t="n">
        <v>29775349</v>
      </c>
      <c r="I50" s="58" t="n">
        <v>38</v>
      </c>
      <c r="J50" s="58" t="n">
        <v>0</v>
      </c>
      <c r="K50" s="58" t="n">
        <v>5015711</v>
      </c>
      <c r="L50" s="58" t="n">
        <v>425598</v>
      </c>
      <c r="M50" s="58" t="n">
        <v>183953</v>
      </c>
      <c r="N50" s="58" t="n">
        <v>648152</v>
      </c>
    </row>
    <row r="51" customFormat="false" ht="12.75" hidden="false" customHeight="false" outlineLevel="0" collapsed="false">
      <c r="A51" s="56" t="s">
        <v>118</v>
      </c>
      <c r="B51" s="57" t="s">
        <v>119</v>
      </c>
      <c r="C51" s="58" t="n">
        <v>1017294648</v>
      </c>
      <c r="D51" s="58" t="n">
        <v>879256056</v>
      </c>
      <c r="E51" s="58" t="n">
        <v>251033169</v>
      </c>
      <c r="F51" s="58" t="n">
        <v>39628228</v>
      </c>
      <c r="G51" s="58" t="n">
        <v>542038005</v>
      </c>
      <c r="H51" s="58" t="n">
        <v>539560320</v>
      </c>
      <c r="I51" s="58" t="n">
        <v>2146574</v>
      </c>
      <c r="J51" s="58" t="n">
        <v>2136048</v>
      </c>
      <c r="K51" s="58" t="n">
        <v>84038308</v>
      </c>
      <c r="L51" s="58" t="n">
        <v>87832605</v>
      </c>
      <c r="M51" s="58" t="n">
        <v>22520802</v>
      </c>
      <c r="N51" s="58" t="n">
        <v>27685185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0</v>
      </c>
      <c r="P1" s="43"/>
    </row>
    <row r="2" s="68" customFormat="true" ht="34.9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0</v>
      </c>
      <c r="P3" s="70"/>
    </row>
    <row r="4" customFormat="false" ht="14.45" hidden="false" customHeight="true" outlineLevel="0" collapsed="false">
      <c r="A4" s="46"/>
      <c r="B4" s="46" t="s">
        <v>31</v>
      </c>
      <c r="C4" s="46" t="s">
        <v>122</v>
      </c>
      <c r="D4" s="46"/>
      <c r="E4" s="46"/>
      <c r="F4" s="46" t="s">
        <v>123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4</v>
      </c>
      <c r="G5" s="46"/>
      <c r="H5" s="46"/>
      <c r="I5" s="46"/>
      <c r="J5" s="46"/>
      <c r="K5" s="46"/>
      <c r="L5" s="46"/>
      <c r="M5" s="46"/>
      <c r="N5" s="46" t="s">
        <v>124</v>
      </c>
      <c r="O5" s="46" t="s">
        <v>36</v>
      </c>
      <c r="P5" s="46" t="s">
        <v>125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6</v>
      </c>
      <c r="G6" s="46" t="s">
        <v>38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7</v>
      </c>
      <c r="D7" s="46" t="s">
        <v>52</v>
      </c>
      <c r="E7" s="46"/>
      <c r="F7" s="46"/>
      <c r="G7" s="46" t="s">
        <v>39</v>
      </c>
      <c r="H7" s="46"/>
      <c r="I7" s="46" t="s">
        <v>128</v>
      </c>
      <c r="J7" s="71" t="s">
        <v>129</v>
      </c>
      <c r="K7" s="46" t="s">
        <v>130</v>
      </c>
      <c r="L7" s="46" t="s">
        <v>131</v>
      </c>
      <c r="M7" s="46" t="s">
        <v>132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3</v>
      </c>
      <c r="E8" s="46" t="s">
        <v>134</v>
      </c>
      <c r="F8" s="46"/>
      <c r="G8" s="46" t="s">
        <v>127</v>
      </c>
      <c r="H8" s="46" t="s">
        <v>45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6</v>
      </c>
      <c r="B9" s="51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5</v>
      </c>
      <c r="B10" s="57" t="s">
        <v>136</v>
      </c>
      <c r="C10" s="58" t="n">
        <v>83435258</v>
      </c>
      <c r="D10" s="58" t="n">
        <v>65711332</v>
      </c>
      <c r="E10" s="58" t="n">
        <v>17723926</v>
      </c>
      <c r="F10" s="58" t="n">
        <v>71904651</v>
      </c>
      <c r="G10" s="58" t="n">
        <v>22513796</v>
      </c>
      <c r="H10" s="58" t="n">
        <v>3833706</v>
      </c>
      <c r="I10" s="58" t="n">
        <v>40192100</v>
      </c>
      <c r="J10" s="58" t="n">
        <v>40071432</v>
      </c>
      <c r="K10" s="58" t="n">
        <v>19080</v>
      </c>
      <c r="L10" s="58" t="n">
        <v>18392</v>
      </c>
      <c r="M10" s="58" t="n">
        <v>9179675</v>
      </c>
      <c r="N10" s="58" t="n">
        <v>6962027</v>
      </c>
      <c r="O10" s="58" t="n">
        <v>1605490</v>
      </c>
      <c r="P10" s="58" t="n">
        <v>2963090</v>
      </c>
    </row>
    <row r="11" customFormat="false" ht="17.25" hidden="false" customHeight="true" outlineLevel="0" collapsed="false">
      <c r="A11" s="60" t="s">
        <v>63</v>
      </c>
      <c r="B11" s="57" t="s">
        <v>137</v>
      </c>
      <c r="C11" s="58" t="n">
        <v>26072175</v>
      </c>
      <c r="D11" s="58" t="n">
        <v>18760557</v>
      </c>
      <c r="E11" s="58" t="n">
        <v>7311618</v>
      </c>
      <c r="F11" s="58" t="n">
        <v>25391618</v>
      </c>
      <c r="G11" s="58" t="n">
        <v>8776703</v>
      </c>
      <c r="H11" s="58" t="n">
        <v>1423309</v>
      </c>
      <c r="I11" s="58" t="n">
        <v>13091328</v>
      </c>
      <c r="J11" s="58" t="n">
        <v>13042980</v>
      </c>
      <c r="K11" s="58" t="n">
        <v>2253</v>
      </c>
      <c r="L11" s="58" t="n">
        <v>2112</v>
      </c>
      <c r="M11" s="58" t="n">
        <v>3521334</v>
      </c>
      <c r="N11" s="58" t="n">
        <v>288037</v>
      </c>
      <c r="O11" s="58" t="n">
        <v>217354</v>
      </c>
      <c r="P11" s="58" t="n">
        <v>175166</v>
      </c>
    </row>
    <row r="12" customFormat="false" ht="36" hidden="false" customHeight="true" outlineLevel="0" collapsed="false">
      <c r="A12" s="61" t="s">
        <v>138</v>
      </c>
      <c r="B12" s="57" t="s">
        <v>139</v>
      </c>
      <c r="C12" s="58" t="n">
        <v>139833</v>
      </c>
      <c r="D12" s="58" t="n">
        <v>135656</v>
      </c>
      <c r="E12" s="58" t="n">
        <v>4177</v>
      </c>
      <c r="F12" s="58" t="n">
        <v>132488</v>
      </c>
      <c r="G12" s="58" t="n">
        <v>40581</v>
      </c>
      <c r="H12" s="58" t="n">
        <v>2018</v>
      </c>
      <c r="I12" s="58" t="n">
        <v>84640</v>
      </c>
      <c r="J12" s="58" t="n">
        <v>84640</v>
      </c>
      <c r="K12" s="58" t="n">
        <v>0</v>
      </c>
      <c r="L12" s="58" t="n">
        <v>0</v>
      </c>
      <c r="M12" s="58" t="n">
        <v>7267</v>
      </c>
      <c r="N12" s="58" t="n">
        <v>2990</v>
      </c>
      <c r="O12" s="58" t="n">
        <v>4347</v>
      </c>
      <c r="P12" s="58" t="n">
        <v>8</v>
      </c>
    </row>
    <row r="13" customFormat="false" ht="32.25" hidden="false" customHeight="true" outlineLevel="0" collapsed="false">
      <c r="A13" s="61" t="s">
        <v>140</v>
      </c>
      <c r="B13" s="57" t="s">
        <v>141</v>
      </c>
      <c r="C13" s="58" t="n">
        <v>588418</v>
      </c>
      <c r="D13" s="58" t="n">
        <v>387311</v>
      </c>
      <c r="E13" s="58" t="n">
        <v>201107</v>
      </c>
      <c r="F13" s="58" t="n">
        <v>588418</v>
      </c>
      <c r="G13" s="58" t="n">
        <v>304034</v>
      </c>
      <c r="H13" s="58" t="n">
        <v>83571</v>
      </c>
      <c r="I13" s="58" t="n">
        <v>275019</v>
      </c>
      <c r="J13" s="58" t="n">
        <v>275019</v>
      </c>
      <c r="K13" s="58" t="n">
        <v>0</v>
      </c>
      <c r="L13" s="58" t="n">
        <v>0</v>
      </c>
      <c r="M13" s="58" t="n">
        <v>9365</v>
      </c>
      <c r="N13" s="58" t="n">
        <v>0</v>
      </c>
      <c r="O13" s="58" t="n">
        <v>0</v>
      </c>
      <c r="P13" s="58" t="n">
        <v>0</v>
      </c>
    </row>
    <row r="14" customFormat="false" ht="21.75" hidden="false" customHeight="true" outlineLevel="0" collapsed="false">
      <c r="A14" s="62" t="s">
        <v>69</v>
      </c>
      <c r="B14" s="57" t="s">
        <v>142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1</v>
      </c>
      <c r="B15" s="57" t="s">
        <v>143</v>
      </c>
      <c r="C15" s="58" t="n">
        <v>588418</v>
      </c>
      <c r="D15" s="58" t="n">
        <v>387311</v>
      </c>
      <c r="E15" s="58" t="n">
        <v>201107</v>
      </c>
      <c r="F15" s="58" t="n">
        <v>588418</v>
      </c>
      <c r="G15" s="58" t="n">
        <v>304034</v>
      </c>
      <c r="H15" s="58" t="n">
        <v>83571</v>
      </c>
      <c r="I15" s="58" t="n">
        <v>275019</v>
      </c>
      <c r="J15" s="58" t="n">
        <v>275019</v>
      </c>
      <c r="K15" s="58" t="n">
        <v>0</v>
      </c>
      <c r="L15" s="58" t="n">
        <v>0</v>
      </c>
      <c r="M15" s="58" t="n">
        <v>9365</v>
      </c>
      <c r="N15" s="58" t="n">
        <v>0</v>
      </c>
      <c r="O15" s="58" t="n">
        <v>0</v>
      </c>
      <c r="P15" s="58" t="n">
        <v>0</v>
      </c>
    </row>
    <row r="16" s="73" customFormat="true" ht="38.25" hidden="false" customHeight="false" outlineLevel="0" collapsed="false">
      <c r="A16" s="61" t="s">
        <v>75</v>
      </c>
      <c r="B16" s="57" t="s">
        <v>144</v>
      </c>
      <c r="C16" s="58" t="n">
        <v>17614814</v>
      </c>
      <c r="D16" s="58" t="n">
        <v>12791224</v>
      </c>
      <c r="E16" s="58" t="n">
        <v>4823590</v>
      </c>
      <c r="F16" s="58" t="n">
        <v>17414806</v>
      </c>
      <c r="G16" s="58" t="n">
        <v>6119917</v>
      </c>
      <c r="H16" s="58" t="n">
        <v>1066199</v>
      </c>
      <c r="I16" s="58" t="n">
        <v>8322581</v>
      </c>
      <c r="J16" s="58" t="n">
        <v>8278809</v>
      </c>
      <c r="K16" s="58" t="n">
        <v>806</v>
      </c>
      <c r="L16" s="58" t="n">
        <v>708</v>
      </c>
      <c r="M16" s="58" t="n">
        <v>2971502</v>
      </c>
      <c r="N16" s="58" t="n">
        <v>122187</v>
      </c>
      <c r="O16" s="58" t="n">
        <v>52520</v>
      </c>
      <c r="P16" s="58" t="n">
        <v>25301</v>
      </c>
    </row>
    <row r="17" s="73" customFormat="true" ht="26.25" hidden="false" customHeight="true" outlineLevel="0" collapsed="false">
      <c r="A17" s="62" t="s">
        <v>77</v>
      </c>
      <c r="B17" s="57" t="s">
        <v>145</v>
      </c>
      <c r="C17" s="58" t="n">
        <v>3151730</v>
      </c>
      <c r="D17" s="58" t="n">
        <v>2344278</v>
      </c>
      <c r="E17" s="58" t="n">
        <v>807452</v>
      </c>
      <c r="F17" s="58" t="n">
        <v>3108665</v>
      </c>
      <c r="G17" s="58" t="n">
        <v>1046037</v>
      </c>
      <c r="H17" s="58" t="n">
        <v>166920</v>
      </c>
      <c r="I17" s="58" t="n">
        <v>1816574</v>
      </c>
      <c r="J17" s="58" t="n">
        <v>1804970</v>
      </c>
      <c r="K17" s="58" t="n">
        <v>645</v>
      </c>
      <c r="L17" s="58" t="n">
        <v>645</v>
      </c>
      <c r="M17" s="58" t="n">
        <v>245409</v>
      </c>
      <c r="N17" s="58" t="n">
        <v>20704</v>
      </c>
      <c r="O17" s="58" t="n">
        <v>12111</v>
      </c>
      <c r="P17" s="58" t="n">
        <v>10250</v>
      </c>
    </row>
    <row r="18" s="73" customFormat="true" ht="26.25" hidden="false" customHeight="true" outlineLevel="0" collapsed="false">
      <c r="A18" s="62" t="s">
        <v>79</v>
      </c>
      <c r="B18" s="57" t="s">
        <v>146</v>
      </c>
      <c r="C18" s="58" t="n">
        <v>73154</v>
      </c>
      <c r="D18" s="58" t="n">
        <v>42673</v>
      </c>
      <c r="E18" s="58" t="n">
        <v>30481</v>
      </c>
      <c r="F18" s="58" t="n">
        <v>72133</v>
      </c>
      <c r="G18" s="58" t="n">
        <v>46890</v>
      </c>
      <c r="H18" s="58" t="n">
        <v>4444</v>
      </c>
      <c r="I18" s="58" t="n">
        <v>22960</v>
      </c>
      <c r="J18" s="58" t="n">
        <v>22960</v>
      </c>
      <c r="K18" s="58" t="n">
        <v>0</v>
      </c>
      <c r="L18" s="58" t="n">
        <v>0</v>
      </c>
      <c r="M18" s="58" t="n">
        <v>2283</v>
      </c>
      <c r="N18" s="58" t="n">
        <v>7</v>
      </c>
      <c r="O18" s="58" t="n">
        <v>0</v>
      </c>
      <c r="P18" s="58" t="n">
        <v>1014</v>
      </c>
    </row>
    <row r="19" customFormat="false" ht="26.25" hidden="false" customHeight="true" outlineLevel="0" collapsed="false">
      <c r="A19" s="62" t="s">
        <v>81</v>
      </c>
      <c r="B19" s="57" t="s">
        <v>147</v>
      </c>
      <c r="C19" s="58" t="n">
        <v>59621</v>
      </c>
      <c r="D19" s="58" t="n">
        <v>51619</v>
      </c>
      <c r="E19" s="58" t="n">
        <v>8002</v>
      </c>
      <c r="F19" s="58" t="n">
        <v>57523</v>
      </c>
      <c r="G19" s="58" t="n">
        <v>10108</v>
      </c>
      <c r="H19" s="58" t="n">
        <v>435</v>
      </c>
      <c r="I19" s="58" t="n">
        <v>37391</v>
      </c>
      <c r="J19" s="58" t="n">
        <v>37391</v>
      </c>
      <c r="K19" s="58" t="n">
        <v>0</v>
      </c>
      <c r="L19" s="58" t="n">
        <v>0</v>
      </c>
      <c r="M19" s="58" t="n">
        <v>10024</v>
      </c>
      <c r="N19" s="58" t="n">
        <v>1504</v>
      </c>
      <c r="O19" s="58" t="n">
        <v>593</v>
      </c>
      <c r="P19" s="58" t="n">
        <v>1</v>
      </c>
    </row>
    <row r="20" customFormat="false" ht="26.25" hidden="false" customHeight="true" outlineLevel="0" collapsed="false">
      <c r="A20" s="62" t="s">
        <v>83</v>
      </c>
      <c r="B20" s="57" t="s">
        <v>148</v>
      </c>
      <c r="C20" s="58" t="n">
        <v>14317328</v>
      </c>
      <c r="D20" s="58" t="n">
        <v>10345272</v>
      </c>
      <c r="E20" s="58" t="n">
        <v>3972056</v>
      </c>
      <c r="F20" s="58" t="n">
        <v>14163885</v>
      </c>
      <c r="G20" s="58" t="n">
        <v>5016882</v>
      </c>
      <c r="H20" s="58" t="n">
        <v>894400</v>
      </c>
      <c r="I20" s="58" t="n">
        <v>6433061</v>
      </c>
      <c r="J20" s="58" t="n">
        <v>6400893</v>
      </c>
      <c r="K20" s="58" t="n">
        <v>161</v>
      </c>
      <c r="L20" s="58" t="n">
        <v>63</v>
      </c>
      <c r="M20" s="58" t="n">
        <v>2713781</v>
      </c>
      <c r="N20" s="58" t="n">
        <v>99609</v>
      </c>
      <c r="O20" s="58" t="n">
        <v>39814</v>
      </c>
      <c r="P20" s="58" t="n">
        <v>14020</v>
      </c>
    </row>
    <row r="21" customFormat="false" ht="26.25" hidden="false" customHeight="true" outlineLevel="0" collapsed="false">
      <c r="A21" s="63" t="s">
        <v>85</v>
      </c>
      <c r="B21" s="57" t="s">
        <v>149</v>
      </c>
      <c r="C21" s="58" t="n">
        <v>2837318</v>
      </c>
      <c r="D21" s="58" t="n">
        <v>2124998</v>
      </c>
      <c r="E21" s="58" t="n">
        <v>712320</v>
      </c>
      <c r="F21" s="58" t="n">
        <v>2808712</v>
      </c>
      <c r="G21" s="58" t="n">
        <v>1035047</v>
      </c>
      <c r="H21" s="58" t="n">
        <v>176836</v>
      </c>
      <c r="I21" s="58" t="n">
        <v>1711536</v>
      </c>
      <c r="J21" s="58" t="n">
        <v>1693051</v>
      </c>
      <c r="K21" s="58" t="n">
        <v>13</v>
      </c>
      <c r="L21" s="58" t="n">
        <v>0</v>
      </c>
      <c r="M21" s="58" t="n">
        <v>62116</v>
      </c>
      <c r="N21" s="58" t="n">
        <v>19279</v>
      </c>
      <c r="O21" s="58" t="n">
        <v>4526</v>
      </c>
      <c r="P21" s="58" t="n">
        <v>4801</v>
      </c>
    </row>
    <row r="22" customFormat="false" ht="26.25" hidden="false" customHeight="true" outlineLevel="0" collapsed="false">
      <c r="A22" s="62" t="s">
        <v>87</v>
      </c>
      <c r="B22" s="57" t="s">
        <v>150</v>
      </c>
      <c r="C22" s="58" t="n">
        <v>12981</v>
      </c>
      <c r="D22" s="58" t="n">
        <v>7382</v>
      </c>
      <c r="E22" s="58" t="n">
        <v>5599</v>
      </c>
      <c r="F22" s="58" t="n">
        <v>12600</v>
      </c>
      <c r="G22" s="58" t="n">
        <v>0</v>
      </c>
      <c r="H22" s="58" t="n">
        <v>0</v>
      </c>
      <c r="I22" s="58" t="n">
        <v>12595</v>
      </c>
      <c r="J22" s="58" t="n">
        <v>12595</v>
      </c>
      <c r="K22" s="58" t="n">
        <v>0</v>
      </c>
      <c r="L22" s="58" t="n">
        <v>0</v>
      </c>
      <c r="M22" s="58" t="n">
        <v>5</v>
      </c>
      <c r="N22" s="58" t="n">
        <v>363</v>
      </c>
      <c r="O22" s="58" t="n">
        <v>2</v>
      </c>
      <c r="P22" s="58" t="n">
        <v>16</v>
      </c>
    </row>
    <row r="23" customFormat="false" ht="51" hidden="false" customHeight="false" outlineLevel="0" collapsed="false">
      <c r="A23" s="61" t="s">
        <v>89</v>
      </c>
      <c r="B23" s="57" t="s">
        <v>151</v>
      </c>
      <c r="C23" s="58" t="n">
        <v>6214423</v>
      </c>
      <c r="D23" s="58" t="n">
        <v>4325610</v>
      </c>
      <c r="E23" s="58" t="n">
        <v>1888813</v>
      </c>
      <c r="F23" s="58" t="n">
        <v>5924195</v>
      </c>
      <c r="G23" s="58" t="n">
        <v>1776566</v>
      </c>
      <c r="H23" s="58" t="n">
        <v>204908</v>
      </c>
      <c r="I23" s="58" t="n">
        <v>3646586</v>
      </c>
      <c r="J23" s="58" t="n">
        <v>3642010</v>
      </c>
      <c r="K23" s="58" t="n">
        <v>1447</v>
      </c>
      <c r="L23" s="58" t="n">
        <v>1404</v>
      </c>
      <c r="M23" s="58" t="n">
        <v>499596</v>
      </c>
      <c r="N23" s="58" t="n">
        <v>111878</v>
      </c>
      <c r="O23" s="58" t="n">
        <v>33421</v>
      </c>
      <c r="P23" s="58" t="n">
        <v>144929</v>
      </c>
    </row>
    <row r="24" customFormat="false" ht="24" hidden="false" customHeight="true" outlineLevel="0" collapsed="false">
      <c r="A24" s="62" t="s">
        <v>91</v>
      </c>
      <c r="B24" s="57" t="s">
        <v>152</v>
      </c>
      <c r="C24" s="58" t="n">
        <v>6107556</v>
      </c>
      <c r="D24" s="58" t="n">
        <v>4230283</v>
      </c>
      <c r="E24" s="58" t="n">
        <v>1877273</v>
      </c>
      <c r="F24" s="58" t="n">
        <v>5817653</v>
      </c>
      <c r="G24" s="58" t="n">
        <v>1776566</v>
      </c>
      <c r="H24" s="58" t="n">
        <v>204908</v>
      </c>
      <c r="I24" s="58" t="n">
        <v>3644117</v>
      </c>
      <c r="J24" s="58" t="n">
        <v>3639541</v>
      </c>
      <c r="K24" s="58" t="n">
        <v>1447</v>
      </c>
      <c r="L24" s="58" t="n">
        <v>1404</v>
      </c>
      <c r="M24" s="58" t="n">
        <v>395523</v>
      </c>
      <c r="N24" s="58" t="n">
        <v>111877</v>
      </c>
      <c r="O24" s="58" t="n">
        <v>33419</v>
      </c>
      <c r="P24" s="58" t="n">
        <v>144607</v>
      </c>
    </row>
    <row r="25" customFormat="false" ht="24" hidden="false" customHeight="true" outlineLevel="0" collapsed="false">
      <c r="A25" s="63" t="s">
        <v>85</v>
      </c>
      <c r="B25" s="57" t="s">
        <v>153</v>
      </c>
      <c r="C25" s="58" t="n">
        <v>1293249</v>
      </c>
      <c r="D25" s="58" t="n">
        <v>797957</v>
      </c>
      <c r="E25" s="58" t="n">
        <v>495292</v>
      </c>
      <c r="F25" s="58" t="n">
        <v>1232724</v>
      </c>
      <c r="G25" s="58" t="n">
        <v>331348</v>
      </c>
      <c r="H25" s="58" t="n">
        <v>47884</v>
      </c>
      <c r="I25" s="58" t="n">
        <v>816295</v>
      </c>
      <c r="J25" s="58" t="n">
        <v>815261</v>
      </c>
      <c r="K25" s="58" t="n">
        <v>17</v>
      </c>
      <c r="L25" s="58" t="n">
        <v>8</v>
      </c>
      <c r="M25" s="58" t="n">
        <v>85064</v>
      </c>
      <c r="N25" s="58" t="n">
        <v>14411</v>
      </c>
      <c r="O25" s="58" t="n">
        <v>470</v>
      </c>
      <c r="P25" s="58" t="n">
        <v>45644</v>
      </c>
    </row>
    <row r="26" customFormat="false" ht="24" hidden="false" customHeight="true" outlineLevel="0" collapsed="false">
      <c r="A26" s="62" t="s">
        <v>94</v>
      </c>
      <c r="B26" s="57" t="s">
        <v>154</v>
      </c>
      <c r="C26" s="58" t="n">
        <v>106867</v>
      </c>
      <c r="D26" s="58" t="n">
        <v>95327</v>
      </c>
      <c r="E26" s="58" t="n">
        <v>11540</v>
      </c>
      <c r="F26" s="58" t="n">
        <v>106542</v>
      </c>
      <c r="G26" s="58" t="n">
        <v>0</v>
      </c>
      <c r="H26" s="58" t="n">
        <v>0</v>
      </c>
      <c r="I26" s="58" t="n">
        <v>2469</v>
      </c>
      <c r="J26" s="58" t="n">
        <v>2469</v>
      </c>
      <c r="K26" s="58" t="n">
        <v>0</v>
      </c>
      <c r="L26" s="58" t="n">
        <v>0</v>
      </c>
      <c r="M26" s="58" t="n">
        <v>104073</v>
      </c>
      <c r="N26" s="58" t="n">
        <v>1</v>
      </c>
      <c r="O26" s="58" t="n">
        <v>2</v>
      </c>
      <c r="P26" s="58" t="n">
        <v>322</v>
      </c>
    </row>
    <row r="27" customFormat="false" ht="25.5" hidden="false" customHeight="false" outlineLevel="0" collapsed="false">
      <c r="A27" s="61" t="s">
        <v>96</v>
      </c>
      <c r="B27" s="57" t="s">
        <v>155</v>
      </c>
      <c r="C27" s="58" t="n">
        <v>1527668</v>
      </c>
      <c r="D27" s="58" t="n">
        <v>1128138</v>
      </c>
      <c r="E27" s="58" t="n">
        <v>399530</v>
      </c>
      <c r="F27" s="58" t="n">
        <v>1344311</v>
      </c>
      <c r="G27" s="58" t="n">
        <v>535605</v>
      </c>
      <c r="H27" s="58" t="n">
        <v>66613</v>
      </c>
      <c r="I27" s="58" t="n">
        <v>775097</v>
      </c>
      <c r="J27" s="58" t="n">
        <v>775097</v>
      </c>
      <c r="K27" s="58" t="n">
        <v>0</v>
      </c>
      <c r="L27" s="58" t="n">
        <v>0</v>
      </c>
      <c r="M27" s="58" t="n">
        <v>33609</v>
      </c>
      <c r="N27" s="58" t="n">
        <v>51345</v>
      </c>
      <c r="O27" s="58" t="n">
        <v>127068</v>
      </c>
      <c r="P27" s="58" t="n">
        <v>4944</v>
      </c>
    </row>
    <row r="28" customFormat="false" ht="39.75" hidden="false" customHeight="true" outlineLevel="0" collapsed="false">
      <c r="A28" s="62" t="s">
        <v>98</v>
      </c>
      <c r="B28" s="57" t="s">
        <v>156</v>
      </c>
      <c r="C28" s="58" t="n">
        <v>1527647</v>
      </c>
      <c r="D28" s="58" t="n">
        <v>1128138</v>
      </c>
      <c r="E28" s="58" t="n">
        <v>399509</v>
      </c>
      <c r="F28" s="58" t="n">
        <v>1344290</v>
      </c>
      <c r="G28" s="58" t="n">
        <v>535605</v>
      </c>
      <c r="H28" s="58" t="n">
        <v>66613</v>
      </c>
      <c r="I28" s="58" t="n">
        <v>775076</v>
      </c>
      <c r="J28" s="58" t="n">
        <v>775076</v>
      </c>
      <c r="K28" s="58" t="n">
        <v>0</v>
      </c>
      <c r="L28" s="58" t="n">
        <v>0</v>
      </c>
      <c r="M28" s="58" t="n">
        <v>33609</v>
      </c>
      <c r="N28" s="58" t="n">
        <v>51345</v>
      </c>
      <c r="O28" s="58" t="n">
        <v>127068</v>
      </c>
      <c r="P28" s="58" t="n">
        <v>4944</v>
      </c>
    </row>
    <row r="29" customFormat="false" ht="42" hidden="false" customHeight="true" outlineLevel="0" collapsed="false">
      <c r="A29" s="62" t="s">
        <v>100</v>
      </c>
      <c r="B29" s="57" t="s">
        <v>157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2</v>
      </c>
      <c r="B30" s="57" t="s">
        <v>158</v>
      </c>
      <c r="C30" s="58" t="n">
        <v>588076</v>
      </c>
      <c r="D30" s="58" t="n">
        <v>466069</v>
      </c>
      <c r="E30" s="58" t="n">
        <v>122007</v>
      </c>
      <c r="F30" s="58" t="n">
        <v>491760</v>
      </c>
      <c r="G30" s="58" t="n">
        <v>180963</v>
      </c>
      <c r="H30" s="58" t="n">
        <v>31406</v>
      </c>
      <c r="I30" s="58" t="n">
        <v>269136</v>
      </c>
      <c r="J30" s="58" t="n">
        <v>269008</v>
      </c>
      <c r="K30" s="58" t="n">
        <v>145</v>
      </c>
      <c r="L30" s="58" t="n">
        <v>145</v>
      </c>
      <c r="M30" s="58" t="n">
        <v>41516</v>
      </c>
      <c r="N30" s="58" t="n">
        <v>68017</v>
      </c>
      <c r="O30" s="58" t="n">
        <v>11614</v>
      </c>
      <c r="P30" s="58" t="n">
        <v>16685</v>
      </c>
    </row>
    <row r="31" customFormat="false" ht="42" hidden="false" customHeight="true" outlineLevel="0" collapsed="false">
      <c r="A31" s="61" t="s">
        <v>108</v>
      </c>
      <c r="B31" s="57" t="s">
        <v>159</v>
      </c>
      <c r="C31" s="58" t="n">
        <v>2793</v>
      </c>
      <c r="D31" s="58" t="n">
        <v>2763</v>
      </c>
      <c r="E31" s="58" t="n">
        <v>30</v>
      </c>
      <c r="F31" s="58" t="n">
        <v>1748</v>
      </c>
      <c r="G31" s="58" t="n">
        <v>439</v>
      </c>
      <c r="H31" s="58" t="n">
        <v>170</v>
      </c>
      <c r="I31" s="58" t="n">
        <v>1019</v>
      </c>
      <c r="J31" s="58" t="n">
        <v>1019</v>
      </c>
      <c r="K31" s="58" t="n">
        <v>0</v>
      </c>
      <c r="L31" s="58" t="n">
        <v>0</v>
      </c>
      <c r="M31" s="58" t="n">
        <v>290</v>
      </c>
      <c r="N31" s="58" t="n">
        <v>562</v>
      </c>
      <c r="O31" s="58" t="n">
        <v>336</v>
      </c>
      <c r="P31" s="58" t="n">
        <v>147</v>
      </c>
    </row>
    <row r="32" customFormat="false" ht="42" hidden="false" customHeight="true" outlineLevel="0" collapsed="false">
      <c r="A32" s="61" t="s">
        <v>110</v>
      </c>
      <c r="B32" s="57" t="s">
        <v>160</v>
      </c>
      <c r="C32" s="58" t="n">
        <v>79994</v>
      </c>
      <c r="D32" s="58" t="n">
        <v>74689</v>
      </c>
      <c r="E32" s="58" t="n">
        <v>5305</v>
      </c>
      <c r="F32" s="58" t="n">
        <v>10692</v>
      </c>
      <c r="G32" s="58" t="n">
        <v>0</v>
      </c>
      <c r="H32" s="58" t="n">
        <v>0</v>
      </c>
      <c r="I32" s="58" t="n">
        <v>2044</v>
      </c>
      <c r="J32" s="58" t="n">
        <v>2044</v>
      </c>
      <c r="K32" s="58" t="n">
        <v>0</v>
      </c>
      <c r="L32" s="58" t="n">
        <v>0</v>
      </c>
      <c r="M32" s="58" t="n">
        <v>8648</v>
      </c>
      <c r="N32" s="58" t="n">
        <v>51298</v>
      </c>
      <c r="O32" s="58" t="n">
        <v>4953</v>
      </c>
      <c r="P32" s="58" t="n">
        <v>13051</v>
      </c>
    </row>
    <row r="33" customFormat="false" ht="42.75" hidden="false" customHeight="true" outlineLevel="0" collapsed="false">
      <c r="A33" s="61" t="s">
        <v>112</v>
      </c>
      <c r="B33" s="57" t="s">
        <v>161</v>
      </c>
      <c r="C33" s="58" t="n">
        <v>257957</v>
      </c>
      <c r="D33" s="58" t="n">
        <v>199153</v>
      </c>
      <c r="E33" s="58" t="n">
        <v>58804</v>
      </c>
      <c r="F33" s="58" t="n">
        <v>254375</v>
      </c>
      <c r="G33" s="58" t="n">
        <v>98488</v>
      </c>
      <c r="H33" s="58" t="n">
        <v>20892</v>
      </c>
      <c r="I33" s="58" t="n">
        <v>152508</v>
      </c>
      <c r="J33" s="58" t="n">
        <v>152508</v>
      </c>
      <c r="K33" s="58" t="n">
        <v>145</v>
      </c>
      <c r="L33" s="58" t="n">
        <v>145</v>
      </c>
      <c r="M33" s="58" t="n">
        <v>3234</v>
      </c>
      <c r="N33" s="58" t="n">
        <v>2448</v>
      </c>
      <c r="O33" s="58" t="n">
        <v>113</v>
      </c>
      <c r="P33" s="58" t="n">
        <v>1021</v>
      </c>
    </row>
    <row r="34" customFormat="false" ht="41.25" hidden="false" customHeight="true" outlineLevel="0" collapsed="false">
      <c r="A34" s="61" t="s">
        <v>114</v>
      </c>
      <c r="B34" s="57" t="s">
        <v>162</v>
      </c>
      <c r="C34" s="58" t="n">
        <v>247332</v>
      </c>
      <c r="D34" s="58" t="n">
        <v>189464</v>
      </c>
      <c r="E34" s="58" t="n">
        <v>57868</v>
      </c>
      <c r="F34" s="58" t="n">
        <v>224945</v>
      </c>
      <c r="G34" s="58" t="n">
        <v>82036</v>
      </c>
      <c r="H34" s="58" t="n">
        <v>10344</v>
      </c>
      <c r="I34" s="58" t="n">
        <v>113565</v>
      </c>
      <c r="J34" s="58" t="n">
        <v>113437</v>
      </c>
      <c r="K34" s="58" t="n">
        <v>0</v>
      </c>
      <c r="L34" s="58" t="n">
        <v>0</v>
      </c>
      <c r="M34" s="58" t="n">
        <v>29344</v>
      </c>
      <c r="N34" s="58" t="n">
        <v>13709</v>
      </c>
      <c r="O34" s="58" t="n">
        <v>6212</v>
      </c>
      <c r="P34" s="58" t="n">
        <v>2466</v>
      </c>
    </row>
    <row r="35" customFormat="false" ht="38.25" hidden="false" customHeight="false" outlineLevel="0" collapsed="false">
      <c r="A35" s="60" t="s">
        <v>116</v>
      </c>
      <c r="B35" s="57" t="s">
        <v>163</v>
      </c>
      <c r="C35" s="58" t="n">
        <v>57854168</v>
      </c>
      <c r="D35" s="58" t="n">
        <v>46142984</v>
      </c>
      <c r="E35" s="58" t="n">
        <v>11711184</v>
      </c>
      <c r="F35" s="58" t="n">
        <v>52426532</v>
      </c>
      <c r="G35" s="58" t="n">
        <v>15307419</v>
      </c>
      <c r="H35" s="58" t="n">
        <v>2536620</v>
      </c>
      <c r="I35" s="58" t="n">
        <v>31037005</v>
      </c>
      <c r="J35" s="58" t="n">
        <v>30956788</v>
      </c>
      <c r="K35" s="58" t="n">
        <v>18229</v>
      </c>
      <c r="L35" s="58" t="n">
        <v>17643</v>
      </c>
      <c r="M35" s="58" t="n">
        <v>6063879</v>
      </c>
      <c r="N35" s="58" t="n">
        <v>1872017</v>
      </c>
      <c r="O35" s="58" t="n">
        <v>636186</v>
      </c>
      <c r="P35" s="58" t="n">
        <v>2919433</v>
      </c>
    </row>
    <row r="36" customFormat="false" ht="12.75" hidden="false" customHeight="false" outlineLevel="0" collapsed="false">
      <c r="A36" s="56" t="s">
        <v>118</v>
      </c>
      <c r="B36" s="57" t="s">
        <v>164</v>
      </c>
      <c r="C36" s="58" t="n">
        <v>224698799</v>
      </c>
      <c r="D36" s="58" t="n">
        <v>171870188</v>
      </c>
      <c r="E36" s="58" t="n">
        <v>52828611</v>
      </c>
      <c r="F36" s="58" t="n">
        <v>205423705</v>
      </c>
      <c r="G36" s="58" t="n">
        <v>65839064</v>
      </c>
      <c r="H36" s="58" t="n">
        <v>10925767</v>
      </c>
      <c r="I36" s="58" t="n">
        <v>113509742</v>
      </c>
      <c r="J36" s="58" t="n">
        <v>113144038</v>
      </c>
      <c r="K36" s="58" t="n">
        <v>44388</v>
      </c>
      <c r="L36" s="58" t="n">
        <v>42669</v>
      </c>
      <c r="M36" s="58" t="n">
        <v>26030511</v>
      </c>
      <c r="N36" s="58" t="n">
        <v>9865615</v>
      </c>
      <c r="O36" s="58" t="n">
        <v>2917619</v>
      </c>
      <c r="P36" s="58" t="n">
        <v>6491860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5" activeCellId="0" sqref="C5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5</v>
      </c>
      <c r="B2" s="80"/>
      <c r="C2" s="80"/>
      <c r="D2" s="81"/>
      <c r="F2" s="82"/>
      <c r="H2" s="82"/>
      <c r="I2" s="82" t="s">
        <v>166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1</v>
      </c>
      <c r="C3" s="85" t="s">
        <v>167</v>
      </c>
      <c r="D3" s="71" t="s">
        <v>126</v>
      </c>
      <c r="E3" s="71" t="s">
        <v>168</v>
      </c>
      <c r="F3" s="71" t="s">
        <v>169</v>
      </c>
      <c r="G3" s="71" t="s">
        <v>170</v>
      </c>
      <c r="H3" s="71" t="s">
        <v>171</v>
      </c>
      <c r="I3" s="71" t="s">
        <v>172</v>
      </c>
    </row>
    <row r="4" s="86" customFormat="true" ht="12.75" hidden="false" customHeight="false" outlineLevel="0" collapsed="false">
      <c r="A4" s="83" t="s">
        <v>46</v>
      </c>
      <c r="B4" s="84" t="s">
        <v>47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3</v>
      </c>
      <c r="B5" s="88" t="s">
        <v>174</v>
      </c>
      <c r="C5" s="58" t="n">
        <v>403</v>
      </c>
      <c r="D5" s="58" t="n">
        <v>5744651</v>
      </c>
      <c r="E5" s="58" t="n">
        <v>3799090</v>
      </c>
      <c r="F5" s="58" t="n">
        <v>1503694</v>
      </c>
      <c r="G5" s="58" t="n">
        <v>441864</v>
      </c>
      <c r="H5" s="58" t="n">
        <v>0</v>
      </c>
      <c r="I5" s="58" t="n">
        <v>3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5</v>
      </c>
      <c r="B6" s="88" t="s">
        <v>176</v>
      </c>
      <c r="C6" s="58" t="n">
        <v>44</v>
      </c>
      <c r="D6" s="58" t="n">
        <v>182740</v>
      </c>
      <c r="E6" s="58" t="n">
        <v>106820</v>
      </c>
      <c r="F6" s="58" t="n">
        <v>71809</v>
      </c>
      <c r="G6" s="58" t="n">
        <v>4111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7</v>
      </c>
      <c r="B7" s="88" t="s">
        <v>178</v>
      </c>
      <c r="C7" s="58" t="n">
        <v>180</v>
      </c>
      <c r="D7" s="58" t="n">
        <v>2719</v>
      </c>
      <c r="E7" s="58" t="n">
        <v>1631</v>
      </c>
      <c r="F7" s="58" t="n">
        <v>916</v>
      </c>
      <c r="G7" s="58" t="n">
        <v>153</v>
      </c>
      <c r="H7" s="58" t="n">
        <v>0</v>
      </c>
      <c r="I7" s="58" t="n">
        <v>19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79</v>
      </c>
      <c r="B8" s="88" t="s">
        <v>180</v>
      </c>
      <c r="C8" s="58" t="n">
        <v>157</v>
      </c>
      <c r="D8" s="58" t="n">
        <v>393490</v>
      </c>
      <c r="E8" s="58" t="n">
        <v>194589</v>
      </c>
      <c r="F8" s="58" t="n">
        <v>169617</v>
      </c>
      <c r="G8" s="58" t="n">
        <v>29127</v>
      </c>
      <c r="H8" s="58" t="n">
        <v>0</v>
      </c>
      <c r="I8" s="58" t="n">
        <v>157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1</v>
      </c>
      <c r="B9" s="88" t="s">
        <v>182</v>
      </c>
      <c r="C9" s="58" t="n">
        <v>15</v>
      </c>
      <c r="D9" s="58" t="n">
        <v>5639</v>
      </c>
      <c r="E9" s="58" t="n">
        <v>5267</v>
      </c>
      <c r="F9" s="58" t="n">
        <v>372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3</v>
      </c>
      <c r="B10" s="88" t="s">
        <v>184</v>
      </c>
      <c r="C10" s="58" t="n">
        <v>105050</v>
      </c>
      <c r="D10" s="58" t="n">
        <v>20169705</v>
      </c>
      <c r="E10" s="58" t="n">
        <v>12378366</v>
      </c>
      <c r="F10" s="58" t="n">
        <v>6300620</v>
      </c>
      <c r="G10" s="58" t="n">
        <v>1480180</v>
      </c>
      <c r="H10" s="57" t="s">
        <v>185</v>
      </c>
      <c r="I10" s="58" t="n">
        <v>10539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6</v>
      </c>
      <c r="B11" s="88" t="s">
        <v>187</v>
      </c>
      <c r="C11" s="58" t="n">
        <v>7</v>
      </c>
      <c r="D11" s="58" t="n">
        <v>6</v>
      </c>
      <c r="E11" s="58" t="n">
        <v>1</v>
      </c>
      <c r="F11" s="58" t="n">
        <v>5</v>
      </c>
      <c r="G11" s="58" t="n">
        <v>0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8</v>
      </c>
      <c r="B12" s="88" t="s">
        <v>189</v>
      </c>
      <c r="C12" s="58" t="n">
        <v>230</v>
      </c>
      <c r="D12" s="58" t="n">
        <v>5534</v>
      </c>
      <c r="E12" s="58" t="n">
        <v>2006</v>
      </c>
      <c r="F12" s="58" t="n">
        <v>3265</v>
      </c>
      <c r="G12" s="58" t="n">
        <v>259</v>
      </c>
      <c r="H12" s="58" t="n">
        <v>0</v>
      </c>
      <c r="I12" s="58" t="n">
        <v>4</v>
      </c>
      <c r="J12" s="82"/>
      <c r="K12" s="92" t="e">
        <f aca="false">D5+D6+D7+D8+D9+D10+D11+D12+#REF!+P5!C73</f>
        <v>#REF!</v>
      </c>
      <c r="L12" s="91"/>
      <c r="M12" s="82"/>
    </row>
    <row r="13" s="77" customFormat="true" ht="36.75" hidden="false" customHeight="true" outlineLevel="0" collapsed="false">
      <c r="A13" s="87" t="s">
        <v>190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1</v>
      </c>
      <c r="B14" s="88" t="s">
        <v>192</v>
      </c>
      <c r="C14" s="57" t="s">
        <v>185</v>
      </c>
      <c r="D14" s="58" t="n">
        <v>2617</v>
      </c>
      <c r="E14" s="57" t="s">
        <v>185</v>
      </c>
      <c r="F14" s="57" t="s">
        <v>185</v>
      </c>
      <c r="G14" s="57" t="s">
        <v>185</v>
      </c>
      <c r="H14" s="57" t="s">
        <v>185</v>
      </c>
      <c r="I14" s="57" t="s">
        <v>185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3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4</v>
      </c>
      <c r="B16" s="88" t="s">
        <v>195</v>
      </c>
      <c r="C16" s="57" t="s">
        <v>185</v>
      </c>
      <c r="D16" s="58" t="n">
        <v>1694</v>
      </c>
      <c r="E16" s="57" t="s">
        <v>185</v>
      </c>
      <c r="F16" s="57" t="s">
        <v>185</v>
      </c>
      <c r="G16" s="57" t="s">
        <v>185</v>
      </c>
      <c r="H16" s="57" t="s">
        <v>185</v>
      </c>
      <c r="I16" s="57" t="s">
        <v>185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6</v>
      </c>
      <c r="B17" s="88" t="s">
        <v>197</v>
      </c>
      <c r="C17" s="57" t="s">
        <v>185</v>
      </c>
      <c r="D17" s="58" t="n">
        <v>540</v>
      </c>
      <c r="E17" s="57" t="s">
        <v>185</v>
      </c>
      <c r="F17" s="57" t="s">
        <v>185</v>
      </c>
      <c r="G17" s="57" t="s">
        <v>185</v>
      </c>
      <c r="H17" s="57" t="s">
        <v>185</v>
      </c>
      <c r="I17" s="57" t="s">
        <v>185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8</v>
      </c>
      <c r="B18" s="88" t="s">
        <v>199</v>
      </c>
      <c r="C18" s="57" t="s">
        <v>185</v>
      </c>
      <c r="D18" s="58" t="n">
        <v>1397</v>
      </c>
      <c r="E18" s="57" t="s">
        <v>185</v>
      </c>
      <c r="F18" s="57" t="s">
        <v>185</v>
      </c>
      <c r="G18" s="57" t="s">
        <v>185</v>
      </c>
      <c r="H18" s="57" t="s">
        <v>185</v>
      </c>
      <c r="I18" s="57" t="s">
        <v>185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6</v>
      </c>
      <c r="B19" s="88" t="s">
        <v>200</v>
      </c>
      <c r="C19" s="57" t="s">
        <v>185</v>
      </c>
      <c r="D19" s="58" t="n">
        <v>0</v>
      </c>
      <c r="E19" s="57" t="s">
        <v>185</v>
      </c>
      <c r="F19" s="57" t="s">
        <v>185</v>
      </c>
      <c r="G19" s="57" t="s">
        <v>185</v>
      </c>
      <c r="H19" s="57" t="s">
        <v>185</v>
      </c>
      <c r="I19" s="57" t="s">
        <v>185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1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2</v>
      </c>
      <c r="B21" s="88" t="s">
        <v>203</v>
      </c>
      <c r="C21" s="57" t="s">
        <v>185</v>
      </c>
      <c r="D21" s="58" t="n">
        <v>266</v>
      </c>
      <c r="E21" s="57" t="s">
        <v>185</v>
      </c>
      <c r="F21" s="57" t="s">
        <v>185</v>
      </c>
      <c r="G21" s="57" t="s">
        <v>185</v>
      </c>
      <c r="H21" s="57" t="s">
        <v>185</v>
      </c>
      <c r="I21" s="57" t="s">
        <v>185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6</v>
      </c>
      <c r="B22" s="88" t="s">
        <v>204</v>
      </c>
      <c r="C22" s="57" t="s">
        <v>185</v>
      </c>
      <c r="D22" s="58" t="n">
        <v>204</v>
      </c>
      <c r="E22" s="57" t="s">
        <v>185</v>
      </c>
      <c r="F22" s="57" t="s">
        <v>185</v>
      </c>
      <c r="G22" s="57" t="s">
        <v>185</v>
      </c>
      <c r="H22" s="57" t="s">
        <v>185</v>
      </c>
      <c r="I22" s="57" t="s">
        <v>185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5</v>
      </c>
      <c r="B23" s="88" t="s">
        <v>206</v>
      </c>
      <c r="C23" s="57" t="s">
        <v>185</v>
      </c>
      <c r="D23" s="58" t="n">
        <v>156248</v>
      </c>
      <c r="E23" s="57" t="s">
        <v>185</v>
      </c>
      <c r="F23" s="57" t="s">
        <v>185</v>
      </c>
      <c r="G23" s="57" t="s">
        <v>185</v>
      </c>
      <c r="H23" s="57" t="s">
        <v>185</v>
      </c>
      <c r="I23" s="57" t="s">
        <v>185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6</v>
      </c>
      <c r="B24" s="88" t="s">
        <v>207</v>
      </c>
      <c r="C24" s="57" t="s">
        <v>185</v>
      </c>
      <c r="D24" s="58" t="n">
        <v>133</v>
      </c>
      <c r="E24" s="57" t="s">
        <v>185</v>
      </c>
      <c r="F24" s="57" t="s">
        <v>185</v>
      </c>
      <c r="G24" s="57" t="s">
        <v>185</v>
      </c>
      <c r="H24" s="57" t="s">
        <v>185</v>
      </c>
      <c r="I24" s="57" t="s">
        <v>185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8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09</v>
      </c>
      <c r="B26" s="88" t="s">
        <v>210</v>
      </c>
      <c r="C26" s="57" t="s">
        <v>185</v>
      </c>
      <c r="D26" s="58" t="n">
        <v>12067856</v>
      </c>
      <c r="E26" s="57" t="s">
        <v>185</v>
      </c>
      <c r="F26" s="57" t="s">
        <v>185</v>
      </c>
      <c r="G26" s="57" t="s">
        <v>185</v>
      </c>
      <c r="H26" s="57" t="s">
        <v>185</v>
      </c>
      <c r="I26" s="57" t="s">
        <v>185</v>
      </c>
      <c r="J26" s="101" t="n">
        <f aca="false">D26+D66</f>
        <v>17891998</v>
      </c>
      <c r="K26" s="98"/>
      <c r="L26" s="98"/>
      <c r="M26" s="98"/>
    </row>
    <row r="27" s="74" customFormat="true" ht="37.5" hidden="false" customHeight="true" outlineLevel="0" collapsed="false">
      <c r="A27" s="95" t="s">
        <v>196</v>
      </c>
      <c r="B27" s="88" t="s">
        <v>211</v>
      </c>
      <c r="C27" s="57" t="s">
        <v>185</v>
      </c>
      <c r="D27" s="58" t="n">
        <v>1714626</v>
      </c>
      <c r="E27" s="57" t="s">
        <v>185</v>
      </c>
      <c r="F27" s="57" t="s">
        <v>185</v>
      </c>
      <c r="G27" s="57" t="s">
        <v>185</v>
      </c>
      <c r="H27" s="57" t="s">
        <v>185</v>
      </c>
      <c r="I27" s="57" t="s">
        <v>185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2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3</v>
      </c>
      <c r="B29" s="88" t="s">
        <v>214</v>
      </c>
      <c r="C29" s="57" t="s">
        <v>185</v>
      </c>
      <c r="D29" s="58" t="n">
        <v>1086143</v>
      </c>
      <c r="E29" s="57" t="s">
        <v>185</v>
      </c>
      <c r="F29" s="57" t="s">
        <v>185</v>
      </c>
      <c r="G29" s="57" t="s">
        <v>185</v>
      </c>
      <c r="H29" s="57" t="s">
        <v>185</v>
      </c>
      <c r="I29" s="57" t="s">
        <v>185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6</v>
      </c>
      <c r="B30" s="88" t="s">
        <v>215</v>
      </c>
      <c r="C30" s="57" t="s">
        <v>185</v>
      </c>
      <c r="D30" s="58" t="n">
        <v>198926</v>
      </c>
      <c r="E30" s="57" t="s">
        <v>185</v>
      </c>
      <c r="F30" s="57" t="s">
        <v>185</v>
      </c>
      <c r="G30" s="57" t="s">
        <v>185</v>
      </c>
      <c r="H30" s="57" t="s">
        <v>185</v>
      </c>
      <c r="I30" s="57" t="s">
        <v>185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6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7</v>
      </c>
      <c r="B32" s="88" t="s">
        <v>218</v>
      </c>
      <c r="C32" s="57" t="s">
        <v>185</v>
      </c>
      <c r="D32" s="58" t="n">
        <v>3117042</v>
      </c>
      <c r="E32" s="57" t="s">
        <v>185</v>
      </c>
      <c r="F32" s="57" t="s">
        <v>185</v>
      </c>
      <c r="G32" s="57" t="s">
        <v>185</v>
      </c>
      <c r="H32" s="57" t="s">
        <v>185</v>
      </c>
      <c r="I32" s="57" t="s">
        <v>185</v>
      </c>
      <c r="J32" s="103" t="n">
        <f aca="false">D32+D71</f>
        <v>3821696</v>
      </c>
      <c r="K32" s="100"/>
      <c r="L32" s="100"/>
      <c r="M32" s="100"/>
    </row>
    <row r="33" s="99" customFormat="true" ht="25.5" hidden="false" customHeight="false" outlineLevel="0" collapsed="false">
      <c r="A33" s="95" t="s">
        <v>196</v>
      </c>
      <c r="B33" s="88" t="s">
        <v>219</v>
      </c>
      <c r="C33" s="57" t="s">
        <v>185</v>
      </c>
      <c r="D33" s="58" t="n">
        <v>0</v>
      </c>
      <c r="E33" s="57" t="s">
        <v>185</v>
      </c>
      <c r="F33" s="57" t="s">
        <v>185</v>
      </c>
      <c r="G33" s="57" t="s">
        <v>185</v>
      </c>
      <c r="H33" s="57" t="s">
        <v>185</v>
      </c>
      <c r="I33" s="57" t="s">
        <v>185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0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1</v>
      </c>
      <c r="B35" s="88" t="s">
        <v>222</v>
      </c>
      <c r="C35" s="57" t="s">
        <v>185</v>
      </c>
      <c r="D35" s="58" t="n">
        <v>6970502</v>
      </c>
      <c r="E35" s="57" t="s">
        <v>185</v>
      </c>
      <c r="F35" s="57" t="s">
        <v>185</v>
      </c>
      <c r="G35" s="57" t="s">
        <v>185</v>
      </c>
      <c r="H35" s="57" t="s">
        <v>185</v>
      </c>
      <c r="I35" s="57" t="s">
        <v>185</v>
      </c>
      <c r="J35" s="103" t="n">
        <f aca="false">D35+D73</f>
        <v>8179403</v>
      </c>
      <c r="K35" s="100"/>
      <c r="L35" s="100"/>
      <c r="M35" s="100"/>
    </row>
    <row r="36" s="99" customFormat="true" ht="25.5" hidden="false" customHeight="false" outlineLevel="0" collapsed="false">
      <c r="A36" s="95" t="s">
        <v>196</v>
      </c>
      <c r="B36" s="88" t="s">
        <v>223</v>
      </c>
      <c r="C36" s="57" t="s">
        <v>185</v>
      </c>
      <c r="D36" s="58" t="n">
        <v>1700877</v>
      </c>
      <c r="E36" s="57" t="s">
        <v>185</v>
      </c>
      <c r="F36" s="57" t="s">
        <v>185</v>
      </c>
      <c r="G36" s="57" t="s">
        <v>185</v>
      </c>
      <c r="H36" s="57" t="s">
        <v>185</v>
      </c>
      <c r="I36" s="57" t="s">
        <v>185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4</v>
      </c>
      <c r="B37" s="88" t="s">
        <v>225</v>
      </c>
      <c r="C37" s="57" t="s">
        <v>185</v>
      </c>
      <c r="D37" s="58" t="n">
        <v>19399449</v>
      </c>
      <c r="E37" s="57" t="s">
        <v>185</v>
      </c>
      <c r="F37" s="57" t="s">
        <v>185</v>
      </c>
      <c r="G37" s="57" t="s">
        <v>185</v>
      </c>
      <c r="H37" s="57" t="s">
        <v>185</v>
      </c>
      <c r="I37" s="57" t="s">
        <v>185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2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6</v>
      </c>
      <c r="B39" s="88" t="s">
        <v>227</v>
      </c>
      <c r="C39" s="57" t="s">
        <v>185</v>
      </c>
      <c r="D39" s="58" t="n">
        <v>18704386</v>
      </c>
      <c r="E39" s="57" t="s">
        <v>185</v>
      </c>
      <c r="F39" s="57" t="s">
        <v>185</v>
      </c>
      <c r="G39" s="57" t="s">
        <v>185</v>
      </c>
      <c r="H39" s="57" t="s">
        <v>185</v>
      </c>
      <c r="I39" s="57" t="s">
        <v>185</v>
      </c>
      <c r="J39" s="104" t="n">
        <f aca="false">D39+D78</f>
        <v>23634704</v>
      </c>
      <c r="K39" s="96"/>
      <c r="L39" s="96"/>
      <c r="M39" s="96"/>
    </row>
    <row r="40" s="74" customFormat="true" ht="25.5" hidden="false" customHeight="false" outlineLevel="0" collapsed="false">
      <c r="A40" s="102" t="s">
        <v>196</v>
      </c>
      <c r="B40" s="88" t="s">
        <v>228</v>
      </c>
      <c r="C40" s="57" t="s">
        <v>185</v>
      </c>
      <c r="D40" s="58" t="n">
        <v>0</v>
      </c>
      <c r="E40" s="57" t="s">
        <v>185</v>
      </c>
      <c r="F40" s="57" t="s">
        <v>185</v>
      </c>
      <c r="G40" s="57" t="s">
        <v>185</v>
      </c>
      <c r="H40" s="57" t="s">
        <v>185</v>
      </c>
      <c r="I40" s="57" t="s">
        <v>185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29</v>
      </c>
      <c r="B41" s="88" t="s">
        <v>230</v>
      </c>
      <c r="C41" s="57" t="s">
        <v>185</v>
      </c>
      <c r="D41" s="58" t="n">
        <v>695063</v>
      </c>
      <c r="E41" s="57" t="s">
        <v>185</v>
      </c>
      <c r="F41" s="57" t="s">
        <v>185</v>
      </c>
      <c r="G41" s="57" t="s">
        <v>185</v>
      </c>
      <c r="H41" s="57" t="s">
        <v>185</v>
      </c>
      <c r="I41" s="57" t="s">
        <v>185</v>
      </c>
      <c r="J41" s="107" t="n">
        <f aca="false">D41+D80</f>
        <v>844828</v>
      </c>
      <c r="K41" s="105"/>
      <c r="L41" s="106"/>
      <c r="M41" s="105"/>
    </row>
    <row r="42" s="74" customFormat="true" ht="25.5" hidden="false" customHeight="false" outlineLevel="0" collapsed="false">
      <c r="A42" s="102" t="s">
        <v>196</v>
      </c>
      <c r="B42" s="88" t="s">
        <v>231</v>
      </c>
      <c r="C42" s="57" t="s">
        <v>185</v>
      </c>
      <c r="D42" s="58" t="n">
        <v>228221</v>
      </c>
      <c r="E42" s="57" t="s">
        <v>185</v>
      </c>
      <c r="F42" s="57" t="s">
        <v>185</v>
      </c>
      <c r="G42" s="57" t="s">
        <v>185</v>
      </c>
      <c r="H42" s="57" t="s">
        <v>185</v>
      </c>
      <c r="I42" s="57" t="s">
        <v>185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6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2</v>
      </c>
      <c r="B44" s="88" t="s">
        <v>233</v>
      </c>
      <c r="C44" s="57" t="s">
        <v>185</v>
      </c>
      <c r="D44" s="58" t="n">
        <v>2129396</v>
      </c>
      <c r="E44" s="57" t="s">
        <v>185</v>
      </c>
      <c r="F44" s="57" t="s">
        <v>185</v>
      </c>
      <c r="G44" s="57" t="s">
        <v>185</v>
      </c>
      <c r="H44" s="57" t="s">
        <v>185</v>
      </c>
      <c r="I44" s="57" t="s">
        <v>185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2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6</v>
      </c>
      <c r="B46" s="88" t="s">
        <v>234</v>
      </c>
      <c r="C46" s="57" t="s">
        <v>185</v>
      </c>
      <c r="D46" s="58" t="n">
        <v>365302</v>
      </c>
      <c r="E46" s="57" t="s">
        <v>185</v>
      </c>
      <c r="F46" s="57" t="s">
        <v>185</v>
      </c>
      <c r="G46" s="57" t="s">
        <v>185</v>
      </c>
      <c r="H46" s="57" t="s">
        <v>185</v>
      </c>
      <c r="I46" s="57" t="s">
        <v>185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6</v>
      </c>
      <c r="B47" s="88" t="s">
        <v>235</v>
      </c>
      <c r="C47" s="57" t="s">
        <v>185</v>
      </c>
      <c r="D47" s="58" t="n">
        <v>49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29</v>
      </c>
      <c r="B48" s="88" t="s">
        <v>236</v>
      </c>
      <c r="C48" s="57" t="s">
        <v>185</v>
      </c>
      <c r="D48" s="58" t="n">
        <v>1764094</v>
      </c>
      <c r="E48" s="57" t="s">
        <v>185</v>
      </c>
      <c r="F48" s="57" t="s">
        <v>185</v>
      </c>
      <c r="G48" s="57" t="s">
        <v>185</v>
      </c>
      <c r="H48" s="57" t="s">
        <v>185</v>
      </c>
      <c r="I48" s="57" t="s">
        <v>185</v>
      </c>
      <c r="J48" s="104" t="n">
        <f aca="false">D48+D87</f>
        <v>2324592</v>
      </c>
      <c r="K48" s="96"/>
      <c r="L48" s="96"/>
      <c r="M48" s="96"/>
    </row>
    <row r="49" s="97" customFormat="true" ht="27.75" hidden="false" customHeight="true" outlineLevel="0" collapsed="false">
      <c r="A49" s="102" t="s">
        <v>196</v>
      </c>
      <c r="B49" s="88" t="s">
        <v>237</v>
      </c>
      <c r="C49" s="57" t="s">
        <v>185</v>
      </c>
      <c r="D49" s="58" t="n">
        <v>823129</v>
      </c>
      <c r="E49" s="57" t="s">
        <v>185</v>
      </c>
      <c r="F49" s="57" t="s">
        <v>185</v>
      </c>
      <c r="G49" s="57" t="s">
        <v>185</v>
      </c>
      <c r="H49" s="57" t="s">
        <v>185</v>
      </c>
      <c r="I49" s="57" t="s">
        <v>185</v>
      </c>
      <c r="J49" s="104" t="n">
        <f aca="false">D46+D85</f>
        <v>436295</v>
      </c>
      <c r="K49" s="96"/>
      <c r="L49" s="96"/>
      <c r="M49" s="96"/>
    </row>
    <row r="50" s="77" customFormat="true" ht="12.75" hidden="false" customHeight="false" outlineLevel="0" collapsed="false">
      <c r="A50" s="93" t="s">
        <v>201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8</v>
      </c>
      <c r="B51" s="88" t="s">
        <v>239</v>
      </c>
      <c r="C51" s="57" t="s">
        <v>185</v>
      </c>
      <c r="D51" s="58" t="n">
        <v>491942</v>
      </c>
      <c r="E51" s="57" t="s">
        <v>185</v>
      </c>
      <c r="F51" s="57" t="s">
        <v>185</v>
      </c>
      <c r="G51" s="57" t="s">
        <v>185</v>
      </c>
      <c r="H51" s="57" t="s">
        <v>185</v>
      </c>
      <c r="I51" s="57" t="s">
        <v>185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6</v>
      </c>
      <c r="B52" s="88" t="s">
        <v>240</v>
      </c>
      <c r="C52" s="57" t="s">
        <v>185</v>
      </c>
      <c r="D52" s="58" t="n">
        <v>27471</v>
      </c>
      <c r="E52" s="57" t="s">
        <v>185</v>
      </c>
      <c r="F52" s="57" t="s">
        <v>185</v>
      </c>
      <c r="G52" s="57" t="s">
        <v>185</v>
      </c>
      <c r="H52" s="57" t="s">
        <v>185</v>
      </c>
      <c r="I52" s="57" t="s">
        <v>185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1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2</v>
      </c>
      <c r="B54" s="88" t="s">
        <v>243</v>
      </c>
      <c r="C54" s="57" t="s">
        <v>185</v>
      </c>
      <c r="D54" s="58" t="n">
        <v>650</v>
      </c>
      <c r="E54" s="57" t="s">
        <v>185</v>
      </c>
      <c r="F54" s="57" t="s">
        <v>185</v>
      </c>
      <c r="G54" s="57" t="s">
        <v>185</v>
      </c>
      <c r="H54" s="57" t="s">
        <v>185</v>
      </c>
      <c r="I54" s="57" t="s">
        <v>185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6</v>
      </c>
      <c r="B55" s="88" t="s">
        <v>244</v>
      </c>
      <c r="C55" s="57" t="s">
        <v>185</v>
      </c>
      <c r="D55" s="58" t="n">
        <v>169</v>
      </c>
      <c r="E55" s="57" t="s">
        <v>185</v>
      </c>
      <c r="F55" s="57" t="s">
        <v>185</v>
      </c>
      <c r="G55" s="57" t="s">
        <v>185</v>
      </c>
      <c r="H55" s="57" t="s">
        <v>185</v>
      </c>
      <c r="I55" s="57" t="s">
        <v>185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5</v>
      </c>
      <c r="B56" s="88" t="s">
        <v>246</v>
      </c>
      <c r="C56" s="57" t="s">
        <v>185</v>
      </c>
      <c r="D56" s="58" t="n">
        <v>28</v>
      </c>
      <c r="E56" s="57" t="s">
        <v>185</v>
      </c>
      <c r="F56" s="57" t="s">
        <v>185</v>
      </c>
      <c r="G56" s="57" t="s">
        <v>185</v>
      </c>
      <c r="H56" s="57" t="s">
        <v>185</v>
      </c>
      <c r="I56" s="57" t="s">
        <v>185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6</v>
      </c>
      <c r="B57" s="88" t="s">
        <v>247</v>
      </c>
      <c r="C57" s="57" t="s">
        <v>185</v>
      </c>
      <c r="D57" s="58" t="n">
        <v>0</v>
      </c>
      <c r="E57" s="57" t="s">
        <v>185</v>
      </c>
      <c r="F57" s="57" t="s">
        <v>185</v>
      </c>
      <c r="G57" s="57" t="s">
        <v>185</v>
      </c>
      <c r="H57" s="57" t="s">
        <v>185</v>
      </c>
      <c r="I57" s="57" t="s">
        <v>185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8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49</v>
      </c>
      <c r="B59" s="88" t="s">
        <v>250</v>
      </c>
      <c r="C59" s="57" t="s">
        <v>185</v>
      </c>
      <c r="D59" s="58" t="n">
        <v>342</v>
      </c>
      <c r="E59" s="57" t="s">
        <v>185</v>
      </c>
      <c r="F59" s="57" t="s">
        <v>185</v>
      </c>
      <c r="G59" s="57" t="s">
        <v>185</v>
      </c>
      <c r="H59" s="57" t="s">
        <v>185</v>
      </c>
      <c r="I59" s="57" t="s">
        <v>185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6</v>
      </c>
      <c r="B60" s="88" t="s">
        <v>251</v>
      </c>
      <c r="C60" s="57" t="s">
        <v>185</v>
      </c>
      <c r="D60" s="58" t="n">
        <v>101</v>
      </c>
      <c r="E60" s="57" t="s">
        <v>185</v>
      </c>
      <c r="F60" s="57" t="s">
        <v>185</v>
      </c>
      <c r="G60" s="57" t="s">
        <v>185</v>
      </c>
      <c r="H60" s="57" t="s">
        <v>185</v>
      </c>
      <c r="I60" s="57" t="s">
        <v>185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2</v>
      </c>
      <c r="B61" s="88" t="s">
        <v>253</v>
      </c>
      <c r="C61" s="57" t="s">
        <v>185</v>
      </c>
      <c r="D61" s="58" t="n">
        <v>2859</v>
      </c>
      <c r="E61" s="57" t="s">
        <v>185</v>
      </c>
      <c r="F61" s="57" t="s">
        <v>185</v>
      </c>
      <c r="G61" s="57" t="s">
        <v>185</v>
      </c>
      <c r="H61" s="57" t="s">
        <v>185</v>
      </c>
      <c r="I61" s="57" t="s">
        <v>185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6</v>
      </c>
      <c r="B62" s="88" t="s">
        <v>254</v>
      </c>
      <c r="C62" s="57" t="s">
        <v>185</v>
      </c>
      <c r="D62" s="58" t="n">
        <v>152</v>
      </c>
      <c r="E62" s="57" t="s">
        <v>185</v>
      </c>
      <c r="F62" s="57" t="s">
        <v>185</v>
      </c>
      <c r="G62" s="57" t="s">
        <v>185</v>
      </c>
      <c r="H62" s="57" t="s">
        <v>185</v>
      </c>
      <c r="I62" s="57" t="s">
        <v>185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5</v>
      </c>
      <c r="B63" s="88" t="s">
        <v>256</v>
      </c>
      <c r="C63" s="57" t="s">
        <v>185</v>
      </c>
      <c r="D63" s="58" t="n">
        <v>13584</v>
      </c>
      <c r="E63" s="57" t="s">
        <v>185</v>
      </c>
      <c r="F63" s="57" t="s">
        <v>185</v>
      </c>
      <c r="G63" s="57" t="s">
        <v>185</v>
      </c>
      <c r="H63" s="57" t="s">
        <v>185</v>
      </c>
      <c r="I63" s="57" t="s">
        <v>185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6</v>
      </c>
      <c r="B64" s="88" t="s">
        <v>257</v>
      </c>
      <c r="C64" s="57" t="s">
        <v>185</v>
      </c>
      <c r="D64" s="58" t="n">
        <v>1606</v>
      </c>
      <c r="E64" s="57" t="s">
        <v>185</v>
      </c>
      <c r="F64" s="57" t="s">
        <v>185</v>
      </c>
      <c r="G64" s="57" t="s">
        <v>185</v>
      </c>
      <c r="H64" s="57" t="s">
        <v>185</v>
      </c>
      <c r="I64" s="57" t="s">
        <v>185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8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59</v>
      </c>
      <c r="B66" s="88" t="s">
        <v>260</v>
      </c>
      <c r="C66" s="57" t="s">
        <v>185</v>
      </c>
      <c r="D66" s="58" t="n">
        <v>5824142</v>
      </c>
      <c r="E66" s="57" t="s">
        <v>185</v>
      </c>
      <c r="F66" s="57" t="s">
        <v>185</v>
      </c>
      <c r="G66" s="57" t="s">
        <v>185</v>
      </c>
      <c r="H66" s="57" t="s">
        <v>185</v>
      </c>
      <c r="I66" s="57" t="s">
        <v>185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6</v>
      </c>
      <c r="B67" s="88" t="s">
        <v>261</v>
      </c>
      <c r="C67" s="57" t="s">
        <v>185</v>
      </c>
      <c r="D67" s="58" t="n">
        <v>1009065</v>
      </c>
      <c r="E67" s="57" t="s">
        <v>185</v>
      </c>
      <c r="F67" s="57" t="s">
        <v>185</v>
      </c>
      <c r="G67" s="57" t="s">
        <v>185</v>
      </c>
      <c r="H67" s="57" t="s">
        <v>185</v>
      </c>
      <c r="I67" s="57" t="s">
        <v>185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2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3</v>
      </c>
      <c r="B69" s="88" t="s">
        <v>264</v>
      </c>
      <c r="C69" s="57" t="s">
        <v>185</v>
      </c>
      <c r="D69" s="58" t="n">
        <v>993220</v>
      </c>
      <c r="E69" s="57" t="s">
        <v>185</v>
      </c>
      <c r="F69" s="57" t="s">
        <v>185</v>
      </c>
      <c r="G69" s="57" t="s">
        <v>185</v>
      </c>
      <c r="H69" s="57" t="s">
        <v>185</v>
      </c>
      <c r="I69" s="57" t="s">
        <v>185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6</v>
      </c>
      <c r="B70" s="88" t="s">
        <v>265</v>
      </c>
      <c r="C70" s="57" t="s">
        <v>185</v>
      </c>
      <c r="D70" s="58" t="n">
        <v>70289</v>
      </c>
      <c r="E70" s="57" t="s">
        <v>185</v>
      </c>
      <c r="F70" s="57" t="s">
        <v>185</v>
      </c>
      <c r="G70" s="57" t="s">
        <v>185</v>
      </c>
      <c r="H70" s="57" t="s">
        <v>185</v>
      </c>
      <c r="I70" s="57" t="s">
        <v>185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6</v>
      </c>
      <c r="B71" s="88" t="s">
        <v>267</v>
      </c>
      <c r="C71" s="57" t="s">
        <v>185</v>
      </c>
      <c r="D71" s="58" t="n">
        <v>704654</v>
      </c>
      <c r="E71" s="57" t="s">
        <v>185</v>
      </c>
      <c r="F71" s="57" t="s">
        <v>185</v>
      </c>
      <c r="G71" s="57" t="s">
        <v>185</v>
      </c>
      <c r="H71" s="57" t="s">
        <v>185</v>
      </c>
      <c r="I71" s="57" t="s">
        <v>185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6</v>
      </c>
      <c r="B72" s="88" t="s">
        <v>268</v>
      </c>
      <c r="C72" s="57" t="s">
        <v>185</v>
      </c>
      <c r="D72" s="58" t="n">
        <v>0</v>
      </c>
      <c r="E72" s="57" t="s">
        <v>185</v>
      </c>
      <c r="F72" s="57" t="s">
        <v>185</v>
      </c>
      <c r="G72" s="57" t="s">
        <v>185</v>
      </c>
      <c r="H72" s="57" t="s">
        <v>185</v>
      </c>
      <c r="I72" s="57" t="s">
        <v>185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69</v>
      </c>
      <c r="B73" s="88" t="s">
        <v>270</v>
      </c>
      <c r="C73" s="57" t="s">
        <v>185</v>
      </c>
      <c r="D73" s="58" t="n">
        <v>1208901</v>
      </c>
      <c r="E73" s="57" t="s">
        <v>185</v>
      </c>
      <c r="F73" s="57" t="s">
        <v>185</v>
      </c>
      <c r="G73" s="57" t="s">
        <v>185</v>
      </c>
      <c r="H73" s="57" t="s">
        <v>185</v>
      </c>
      <c r="I73" s="57" t="s">
        <v>185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6</v>
      </c>
      <c r="B74" s="88" t="s">
        <v>271</v>
      </c>
      <c r="C74" s="57" t="s">
        <v>185</v>
      </c>
      <c r="D74" s="58" t="n">
        <v>224052</v>
      </c>
      <c r="E74" s="57" t="s">
        <v>185</v>
      </c>
      <c r="F74" s="57" t="s">
        <v>185</v>
      </c>
      <c r="G74" s="57" t="s">
        <v>185</v>
      </c>
      <c r="H74" s="57" t="s">
        <v>185</v>
      </c>
      <c r="I74" s="57" t="s">
        <v>185</v>
      </c>
    </row>
    <row r="75" customFormat="false" ht="12.75" hidden="false" customHeight="false" outlineLevel="0" collapsed="false">
      <c r="A75" s="93" t="s">
        <v>272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3</v>
      </c>
      <c r="B76" s="88" t="s">
        <v>274</v>
      </c>
      <c r="C76" s="57" t="s">
        <v>185</v>
      </c>
      <c r="D76" s="58" t="n">
        <v>5080083</v>
      </c>
      <c r="E76" s="57" t="s">
        <v>185</v>
      </c>
      <c r="F76" s="57" t="s">
        <v>185</v>
      </c>
      <c r="G76" s="57" t="s">
        <v>185</v>
      </c>
      <c r="H76" s="57" t="s">
        <v>185</v>
      </c>
      <c r="I76" s="57" t="s">
        <v>185</v>
      </c>
    </row>
    <row r="77" customFormat="false" ht="12.75" hidden="false" customHeight="false" outlineLevel="0" collapsed="false">
      <c r="A77" s="94" t="s">
        <v>52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6</v>
      </c>
      <c r="B78" s="88" t="s">
        <v>275</v>
      </c>
      <c r="C78" s="57" t="s">
        <v>185</v>
      </c>
      <c r="D78" s="58" t="n">
        <v>4930318</v>
      </c>
      <c r="E78" s="57" t="s">
        <v>185</v>
      </c>
      <c r="F78" s="57" t="s">
        <v>185</v>
      </c>
      <c r="G78" s="57" t="s">
        <v>185</v>
      </c>
      <c r="H78" s="57" t="s">
        <v>185</v>
      </c>
      <c r="I78" s="57" t="s">
        <v>185</v>
      </c>
    </row>
    <row r="79" customFormat="false" ht="25.5" hidden="false" customHeight="false" outlineLevel="0" collapsed="false">
      <c r="A79" s="102" t="s">
        <v>196</v>
      </c>
      <c r="B79" s="88" t="s">
        <v>276</v>
      </c>
      <c r="C79" s="57" t="s">
        <v>185</v>
      </c>
      <c r="D79" s="58" t="n">
        <v>0</v>
      </c>
      <c r="E79" s="57" t="s">
        <v>185</v>
      </c>
      <c r="F79" s="57" t="s">
        <v>185</v>
      </c>
      <c r="G79" s="57" t="s">
        <v>185</v>
      </c>
      <c r="H79" s="57" t="s">
        <v>185</v>
      </c>
      <c r="I79" s="57" t="s">
        <v>185</v>
      </c>
    </row>
    <row r="80" customFormat="false" ht="12.75" hidden="false" customHeight="false" outlineLevel="0" collapsed="false">
      <c r="A80" s="95" t="s">
        <v>229</v>
      </c>
      <c r="B80" s="88" t="s">
        <v>277</v>
      </c>
      <c r="C80" s="57" t="s">
        <v>185</v>
      </c>
      <c r="D80" s="58" t="n">
        <v>149765</v>
      </c>
      <c r="E80" s="57" t="s">
        <v>185</v>
      </c>
      <c r="F80" s="57" t="s">
        <v>185</v>
      </c>
      <c r="G80" s="57" t="s">
        <v>185</v>
      </c>
      <c r="H80" s="57" t="s">
        <v>185</v>
      </c>
      <c r="I80" s="57" t="s">
        <v>185</v>
      </c>
    </row>
    <row r="81" customFormat="false" ht="25.5" hidden="false" customHeight="false" outlineLevel="0" collapsed="false">
      <c r="A81" s="102" t="s">
        <v>196</v>
      </c>
      <c r="B81" s="88" t="s">
        <v>278</v>
      </c>
      <c r="C81" s="57" t="s">
        <v>185</v>
      </c>
      <c r="D81" s="58" t="n">
        <v>25821</v>
      </c>
      <c r="E81" s="57" t="s">
        <v>185</v>
      </c>
      <c r="F81" s="57" t="s">
        <v>185</v>
      </c>
      <c r="G81" s="57" t="s">
        <v>185</v>
      </c>
      <c r="H81" s="57" t="s">
        <v>185</v>
      </c>
      <c r="I81" s="57" t="s">
        <v>185</v>
      </c>
    </row>
    <row r="82" customFormat="false" ht="12.75" hidden="false" customHeight="false" outlineLevel="0" collapsed="false">
      <c r="A82" s="93" t="s">
        <v>279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0</v>
      </c>
      <c r="B83" s="88" t="s">
        <v>281</v>
      </c>
      <c r="C83" s="57" t="s">
        <v>185</v>
      </c>
      <c r="D83" s="58" t="n">
        <v>631491</v>
      </c>
      <c r="E83" s="57" t="s">
        <v>185</v>
      </c>
      <c r="F83" s="57" t="s">
        <v>185</v>
      </c>
      <c r="G83" s="57" t="s">
        <v>185</v>
      </c>
      <c r="H83" s="57" t="s">
        <v>185</v>
      </c>
      <c r="I83" s="57" t="s">
        <v>185</v>
      </c>
    </row>
    <row r="84" customFormat="false" ht="12.75" hidden="false" customHeight="false" outlineLevel="0" collapsed="false">
      <c r="A84" s="94" t="s">
        <v>52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6</v>
      </c>
      <c r="B85" s="88" t="s">
        <v>282</v>
      </c>
      <c r="C85" s="57" t="s">
        <v>185</v>
      </c>
      <c r="D85" s="58" t="n">
        <v>70993</v>
      </c>
      <c r="E85" s="57" t="s">
        <v>185</v>
      </c>
      <c r="F85" s="57" t="s">
        <v>185</v>
      </c>
      <c r="G85" s="57" t="s">
        <v>185</v>
      </c>
      <c r="H85" s="57" t="s">
        <v>185</v>
      </c>
      <c r="I85" s="57" t="s">
        <v>185</v>
      </c>
    </row>
    <row r="86" customFormat="false" ht="25.5" hidden="false" customHeight="false" outlineLevel="0" collapsed="false">
      <c r="A86" s="102" t="s">
        <v>196</v>
      </c>
      <c r="B86" s="88" t="s">
        <v>283</v>
      </c>
      <c r="C86" s="57" t="s">
        <v>185</v>
      </c>
      <c r="D86" s="58" t="n">
        <v>0</v>
      </c>
      <c r="E86" s="57" t="s">
        <v>185</v>
      </c>
      <c r="F86" s="57" t="s">
        <v>185</v>
      </c>
      <c r="G86" s="57" t="s">
        <v>185</v>
      </c>
      <c r="H86" s="57" t="s">
        <v>185</v>
      </c>
      <c r="I86" s="57" t="s">
        <v>185</v>
      </c>
    </row>
    <row r="87" customFormat="false" ht="12.75" hidden="false" customHeight="false" outlineLevel="0" collapsed="false">
      <c r="A87" s="95" t="s">
        <v>229</v>
      </c>
      <c r="B87" s="88" t="s">
        <v>284</v>
      </c>
      <c r="C87" s="57" t="s">
        <v>185</v>
      </c>
      <c r="D87" s="58" t="n">
        <v>560498</v>
      </c>
      <c r="E87" s="57" t="s">
        <v>185</v>
      </c>
      <c r="F87" s="57" t="s">
        <v>185</v>
      </c>
      <c r="G87" s="57" t="s">
        <v>185</v>
      </c>
      <c r="H87" s="57" t="s">
        <v>185</v>
      </c>
      <c r="I87" s="57" t="s">
        <v>185</v>
      </c>
    </row>
    <row r="88" customFormat="false" ht="25.5" hidden="false" customHeight="false" outlineLevel="0" collapsed="false">
      <c r="A88" s="102" t="s">
        <v>196</v>
      </c>
      <c r="B88" s="88" t="s">
        <v>285</v>
      </c>
      <c r="C88" s="57" t="s">
        <v>185</v>
      </c>
      <c r="D88" s="58" t="n">
        <v>197745</v>
      </c>
      <c r="E88" s="57" t="s">
        <v>185</v>
      </c>
      <c r="F88" s="57" t="s">
        <v>185</v>
      </c>
      <c r="G88" s="57" t="s">
        <v>185</v>
      </c>
      <c r="H88" s="57" t="s">
        <v>185</v>
      </c>
      <c r="I88" s="57" t="s">
        <v>185</v>
      </c>
    </row>
    <row r="89" customFormat="false" ht="12.75" hidden="false" customHeight="false" outlineLevel="0" collapsed="false">
      <c r="A89" s="87" t="s">
        <v>286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7</v>
      </c>
      <c r="B90" s="88" t="s">
        <v>288</v>
      </c>
      <c r="C90" s="57" t="s">
        <v>185</v>
      </c>
      <c r="D90" s="58" t="n">
        <v>54623</v>
      </c>
      <c r="E90" s="57" t="s">
        <v>185</v>
      </c>
      <c r="F90" s="57" t="s">
        <v>185</v>
      </c>
      <c r="G90" s="57" t="s">
        <v>185</v>
      </c>
      <c r="H90" s="57" t="s">
        <v>185</v>
      </c>
      <c r="I90" s="57" t="s">
        <v>185</v>
      </c>
    </row>
    <row r="91" customFormat="false" ht="12.75" hidden="false" customHeight="false" outlineLevel="0" collapsed="false">
      <c r="A91" s="116" t="s">
        <v>289</v>
      </c>
      <c r="B91" s="117" t="s">
        <v>290</v>
      </c>
      <c r="C91" s="118" t="s">
        <v>185</v>
      </c>
      <c r="D91" s="119" t="n">
        <v>32577448</v>
      </c>
      <c r="E91" s="119" t="n">
        <v>24882494</v>
      </c>
      <c r="F91" s="119" t="n">
        <v>7366572</v>
      </c>
      <c r="G91" s="119" t="n">
        <v>328382</v>
      </c>
      <c r="H91" s="118" t="s">
        <v>185</v>
      </c>
      <c r="I91" s="118" t="s">
        <v>185</v>
      </c>
    </row>
    <row r="92" customFormat="false" ht="12.75" hidden="false" customHeight="false" outlineLevel="0" collapsed="false">
      <c r="A92" s="87" t="s">
        <v>220</v>
      </c>
      <c r="B92" s="8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120" t="s">
        <v>291</v>
      </c>
      <c r="B93" s="120" t="s">
        <v>292</v>
      </c>
      <c r="C93" s="120" t="s">
        <v>185</v>
      </c>
      <c r="D93" s="120" t="n">
        <v>71394</v>
      </c>
      <c r="E93" s="120" t="s">
        <v>185</v>
      </c>
      <c r="F93" s="120" t="s">
        <v>185</v>
      </c>
      <c r="G93" s="120" t="s">
        <v>185</v>
      </c>
      <c r="H93" s="120" t="s">
        <v>185</v>
      </c>
      <c r="I93" s="120" t="s">
        <v>185</v>
      </c>
    </row>
    <row r="94" customFormat="false" ht="12.75" hidden="false" customHeight="false" outlineLevel="0" collapsed="false">
      <c r="A94" s="120" t="s">
        <v>272</v>
      </c>
      <c r="B94" s="120"/>
      <c r="C94" s="120"/>
      <c r="D94" s="120"/>
      <c r="E94" s="120"/>
      <c r="F94" s="120"/>
      <c r="G94" s="120"/>
      <c r="H94" s="120"/>
      <c r="I94" s="120"/>
    </row>
    <row r="95" customFormat="false" ht="25.5" hidden="false" customHeight="false" outlineLevel="0" collapsed="false">
      <c r="A95" s="120" t="s">
        <v>293</v>
      </c>
      <c r="B95" s="120" t="s">
        <v>294</v>
      </c>
      <c r="C95" s="120" t="s">
        <v>185</v>
      </c>
      <c r="D95" s="120" t="n">
        <v>70688</v>
      </c>
      <c r="E95" s="120" t="s">
        <v>185</v>
      </c>
      <c r="F95" s="120" t="s">
        <v>185</v>
      </c>
      <c r="G95" s="120" t="s">
        <v>185</v>
      </c>
      <c r="H95" s="120" t="s">
        <v>185</v>
      </c>
      <c r="I95" s="120" t="s">
        <v>185</v>
      </c>
    </row>
    <row r="96" customFormat="false" ht="12.75" hidden="false" customHeight="false" outlineLevel="0" collapsed="false">
      <c r="A96" s="120" t="s">
        <v>220</v>
      </c>
      <c r="B96" s="120"/>
      <c r="C96" s="120"/>
      <c r="D96" s="120"/>
      <c r="E96" s="120"/>
      <c r="F96" s="120"/>
      <c r="G96" s="120"/>
      <c r="H96" s="120"/>
      <c r="I96" s="120"/>
    </row>
    <row r="97" customFormat="false" ht="25.5" hidden="false" customHeight="false" outlineLevel="0" collapsed="false">
      <c r="A97" s="120" t="s">
        <v>295</v>
      </c>
      <c r="B97" s="120" t="s">
        <v>296</v>
      </c>
      <c r="C97" s="120" t="s">
        <v>185</v>
      </c>
      <c r="D97" s="120" t="n">
        <v>279880</v>
      </c>
      <c r="E97" s="120" t="s">
        <v>185</v>
      </c>
      <c r="F97" s="120" t="s">
        <v>185</v>
      </c>
      <c r="G97" s="120" t="s">
        <v>185</v>
      </c>
      <c r="H97" s="120" t="s">
        <v>185</v>
      </c>
      <c r="I97" s="120" t="s">
        <v>185</v>
      </c>
    </row>
    <row r="98" customFormat="false" ht="12.75" hidden="false" customHeight="false" outlineLevel="0" collapsed="false">
      <c r="A98" s="120" t="s">
        <v>272</v>
      </c>
      <c r="B98" s="120"/>
      <c r="C98" s="120"/>
      <c r="D98" s="120"/>
      <c r="E98" s="120"/>
      <c r="F98" s="120"/>
      <c r="G98" s="120"/>
      <c r="H98" s="120"/>
      <c r="I98" s="120"/>
    </row>
    <row r="99" customFormat="false" ht="25.5" hidden="false" customHeight="false" outlineLevel="0" collapsed="false">
      <c r="A99" s="120" t="s">
        <v>297</v>
      </c>
      <c r="B99" s="120" t="s">
        <v>298</v>
      </c>
      <c r="C99" s="120" t="s">
        <v>185</v>
      </c>
      <c r="D99" s="120" t="n">
        <v>647068</v>
      </c>
      <c r="E99" s="120" t="s">
        <v>185</v>
      </c>
      <c r="F99" s="120" t="s">
        <v>185</v>
      </c>
      <c r="G99" s="120" t="s">
        <v>185</v>
      </c>
      <c r="H99" s="120" t="s">
        <v>185</v>
      </c>
      <c r="I99" s="120" t="s">
        <v>185</v>
      </c>
    </row>
    <row r="100" customFormat="false" ht="12.75" hidden="false" customHeight="false" outlineLevel="0" collapsed="false">
      <c r="A100" s="120" t="s">
        <v>216</v>
      </c>
      <c r="B100" s="120"/>
      <c r="C100" s="120"/>
      <c r="D100" s="120"/>
      <c r="E100" s="120"/>
      <c r="F100" s="120"/>
      <c r="G100" s="120"/>
      <c r="H100" s="120"/>
      <c r="I100" s="120"/>
    </row>
    <row r="101" customFormat="false" ht="25.5" hidden="false" customHeight="false" outlineLevel="0" collapsed="false">
      <c r="A101" s="120" t="s">
        <v>299</v>
      </c>
      <c r="B101" s="120" t="s">
        <v>300</v>
      </c>
      <c r="C101" s="120" t="s">
        <v>185</v>
      </c>
      <c r="D101" s="120" t="n">
        <v>83637</v>
      </c>
      <c r="E101" s="120" t="s">
        <v>185</v>
      </c>
      <c r="F101" s="120" t="s">
        <v>185</v>
      </c>
      <c r="G101" s="120" t="s">
        <v>185</v>
      </c>
      <c r="H101" s="120" t="s">
        <v>185</v>
      </c>
      <c r="I101" s="120" t="s">
        <v>185</v>
      </c>
    </row>
    <row r="102" customFormat="false" ht="12.75" hidden="false" customHeight="false" outlineLevel="0" collapsed="false">
      <c r="A102" s="120" t="s">
        <v>279</v>
      </c>
      <c r="B102" s="120"/>
      <c r="C102" s="120"/>
      <c r="D102" s="120"/>
      <c r="E102" s="120"/>
      <c r="F102" s="120"/>
      <c r="G102" s="120"/>
      <c r="H102" s="120"/>
      <c r="I102" s="120"/>
    </row>
    <row r="103" customFormat="false" ht="25.5" hidden="false" customHeight="false" outlineLevel="0" collapsed="false">
      <c r="A103" s="120" t="s">
        <v>301</v>
      </c>
      <c r="B103" s="120" t="s">
        <v>302</v>
      </c>
      <c r="C103" s="120" t="s">
        <v>185</v>
      </c>
      <c r="D103" s="120" t="n">
        <v>223483</v>
      </c>
      <c r="E103" s="120" t="s">
        <v>185</v>
      </c>
      <c r="F103" s="120" t="s">
        <v>185</v>
      </c>
      <c r="G103" s="120" t="s">
        <v>185</v>
      </c>
      <c r="H103" s="120" t="s">
        <v>185</v>
      </c>
      <c r="I103" s="120" t="s">
        <v>185</v>
      </c>
    </row>
    <row r="104" customFormat="false" ht="12.75" hidden="false" customHeight="false" outlineLevel="0" collapsed="false">
      <c r="A104" s="120" t="s">
        <v>216</v>
      </c>
      <c r="B104" s="120"/>
      <c r="C104" s="120"/>
      <c r="D104" s="120"/>
      <c r="E104" s="120"/>
      <c r="F104" s="120"/>
      <c r="G104" s="120"/>
      <c r="H104" s="120"/>
      <c r="I104" s="120"/>
    </row>
    <row r="105" customFormat="false" ht="38.25" hidden="false" customHeight="false" outlineLevel="0" collapsed="false">
      <c r="A105" s="120" t="s">
        <v>303</v>
      </c>
      <c r="B105" s="120" t="s">
        <v>304</v>
      </c>
      <c r="C105" s="120" t="s">
        <v>185</v>
      </c>
      <c r="D105" s="120" t="n">
        <v>1219796</v>
      </c>
      <c r="E105" s="120" t="s">
        <v>185</v>
      </c>
      <c r="F105" s="120" t="s">
        <v>185</v>
      </c>
      <c r="G105" s="120" t="s">
        <v>185</v>
      </c>
      <c r="H105" s="120" t="s">
        <v>185</v>
      </c>
      <c r="I105" s="120" t="s">
        <v>185</v>
      </c>
    </row>
    <row r="106" customFormat="false" ht="12.75" hidden="false" customHeight="false" outlineLevel="0" collapsed="false">
      <c r="A106" s="120" t="s">
        <v>279</v>
      </c>
      <c r="B106" s="120"/>
      <c r="C106" s="120"/>
      <c r="D106" s="120"/>
      <c r="E106" s="120"/>
      <c r="F106" s="120"/>
      <c r="G106" s="120"/>
      <c r="H106" s="120"/>
      <c r="I106" s="120"/>
    </row>
    <row r="107" customFormat="false" ht="38.25" hidden="false" customHeight="false" outlineLevel="0" collapsed="false">
      <c r="A107" s="120" t="s">
        <v>305</v>
      </c>
      <c r="B107" s="120" t="s">
        <v>306</v>
      </c>
      <c r="C107" s="120" t="s">
        <v>185</v>
      </c>
      <c r="D107" s="120" t="n">
        <v>51978</v>
      </c>
      <c r="E107" s="120" t="s">
        <v>185</v>
      </c>
      <c r="F107" s="120" t="s">
        <v>185</v>
      </c>
      <c r="G107" s="120" t="s">
        <v>185</v>
      </c>
      <c r="H107" s="120" t="s">
        <v>185</v>
      </c>
      <c r="I107" s="120" t="s">
        <v>185</v>
      </c>
    </row>
    <row r="108" customFormat="false" ht="12.75" hidden="false" customHeight="false" outlineLevel="0" collapsed="false">
      <c r="A108" s="120" t="s">
        <v>118</v>
      </c>
      <c r="B108" s="120" t="s">
        <v>307</v>
      </c>
      <c r="C108" s="120" t="n">
        <v>106086</v>
      </c>
      <c r="D108" s="120" t="n">
        <v>155132580</v>
      </c>
      <c r="E108" s="120" t="n">
        <v>41370264</v>
      </c>
      <c r="F108" s="120" t="n">
        <v>15416870</v>
      </c>
      <c r="G108" s="120" t="n">
        <v>2284076</v>
      </c>
      <c r="H108" s="120" t="n">
        <v>0</v>
      </c>
      <c r="I108" s="120" t="n">
        <v>1072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1" width="43.7"/>
    <col collapsed="false" customWidth="true" hidden="false" outlineLevel="0" max="2" min="2" style="35" width="6.41"/>
    <col collapsed="false" customWidth="true" hidden="false" outlineLevel="0" max="3" min="3" style="121" width="11.7"/>
    <col collapsed="false" customWidth="true" hidden="false" outlineLevel="0" max="5" min="4" style="121" width="13.56"/>
    <col collapsed="false" customWidth="true" hidden="false" outlineLevel="0" max="6" min="6" style="121" width="15.85"/>
    <col collapsed="false" customWidth="true" hidden="false" outlineLevel="0" max="7" min="7" style="121" width="12.56"/>
    <col collapsed="false" customWidth="true" hidden="false" outlineLevel="0" max="8" min="8" style="121" width="11.28"/>
    <col collapsed="false" customWidth="true" hidden="false" outlineLevel="0" max="9" min="9" style="121" width="9.99"/>
    <col collapsed="false" customWidth="true" hidden="false" outlineLevel="0" max="10" min="10" style="121" width="10.28"/>
    <col collapsed="false" customWidth="true" hidden="false" outlineLevel="0" max="11" min="11" style="121" width="13.99"/>
    <col collapsed="false" customWidth="true" hidden="false" outlineLevel="0" max="12" min="12" style="121" width="18.85"/>
    <col collapsed="false" customWidth="true" hidden="false" outlineLevel="0" max="13" min="13" style="121" width="8.99"/>
    <col collapsed="false" customWidth="true" hidden="false" outlineLevel="0" max="14" min="14" style="121" width="9.28"/>
    <col collapsed="false" customWidth="true" hidden="false" outlineLevel="0" max="15" min="15" style="121" width="11.99"/>
    <col collapsed="false" customWidth="true" hidden="false" outlineLevel="0" max="16" min="16" style="121" width="8.56"/>
    <col collapsed="false" customWidth="true" hidden="false" outlineLevel="0" max="17" min="17" style="121" width="12.99"/>
    <col collapsed="false" customWidth="true" hidden="false" outlineLevel="0" max="18" min="18" style="121" width="30.99"/>
    <col collapsed="false" customWidth="false" hidden="false" outlineLevel="0" max="257" min="19" style="121" width="12.85"/>
  </cols>
  <sheetData>
    <row r="1" customFormat="false" ht="48" hidden="false" customHeight="true" outlineLevel="0" collapsed="false">
      <c r="A1" s="122" t="s">
        <v>30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3.15" hidden="false" customHeight="true" outlineLevel="0" collapsed="false">
      <c r="A2" s="123"/>
      <c r="B2" s="123"/>
      <c r="C2" s="123"/>
      <c r="D2" s="123"/>
      <c r="E2" s="123"/>
      <c r="F2" s="123"/>
      <c r="G2" s="123"/>
      <c r="H2" s="124"/>
      <c r="I2" s="124"/>
      <c r="J2" s="124"/>
      <c r="K2" s="124"/>
      <c r="L2" s="125"/>
      <c r="M2" s="125"/>
      <c r="N2" s="125"/>
      <c r="O2" s="125"/>
      <c r="P2" s="125"/>
      <c r="Q2" s="125"/>
      <c r="R2" s="125"/>
    </row>
    <row r="3" customFormat="false" ht="15.75" hidden="false" customHeight="true" outlineLevel="0" collapsed="false">
      <c r="A3" s="46"/>
      <c r="B3" s="46" t="s">
        <v>31</v>
      </c>
      <c r="C3" s="126" t="s">
        <v>309</v>
      </c>
      <c r="D3" s="126" t="s">
        <v>310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2.75" hidden="false" customHeight="true" outlineLevel="0" collapsed="false">
      <c r="A4" s="46"/>
      <c r="B4" s="46"/>
      <c r="C4" s="126"/>
      <c r="D4" s="126" t="s">
        <v>311</v>
      </c>
      <c r="E4" s="126" t="s">
        <v>52</v>
      </c>
      <c r="F4" s="126"/>
      <c r="G4" s="126" t="s">
        <v>312</v>
      </c>
      <c r="H4" s="126" t="s">
        <v>313</v>
      </c>
      <c r="I4" s="126" t="s">
        <v>314</v>
      </c>
      <c r="J4" s="126" t="s">
        <v>52</v>
      </c>
      <c r="K4" s="126"/>
      <c r="L4" s="126" t="s">
        <v>315</v>
      </c>
      <c r="M4" s="126" t="s">
        <v>316</v>
      </c>
      <c r="N4" s="126" t="s">
        <v>317</v>
      </c>
      <c r="O4" s="126" t="s">
        <v>318</v>
      </c>
      <c r="P4" s="126" t="s">
        <v>319</v>
      </c>
      <c r="Q4" s="126" t="s">
        <v>320</v>
      </c>
      <c r="R4" s="126" t="s">
        <v>321</v>
      </c>
    </row>
    <row r="5" customFormat="false" ht="193.5" hidden="false" customHeight="true" outlineLevel="0" collapsed="false">
      <c r="A5" s="46"/>
      <c r="B5" s="46"/>
      <c r="C5" s="126"/>
      <c r="D5" s="126"/>
      <c r="E5" s="126" t="s">
        <v>322</v>
      </c>
      <c r="F5" s="126" t="s">
        <v>323</v>
      </c>
      <c r="G5" s="126"/>
      <c r="H5" s="126"/>
      <c r="I5" s="126"/>
      <c r="J5" s="126" t="s">
        <v>324</v>
      </c>
      <c r="K5" s="126" t="s">
        <v>325</v>
      </c>
      <c r="L5" s="126"/>
      <c r="M5" s="126"/>
      <c r="N5" s="126"/>
      <c r="O5" s="126"/>
      <c r="P5" s="126"/>
      <c r="Q5" s="126"/>
      <c r="R5" s="126"/>
    </row>
    <row r="6" s="127" customFormat="true" ht="12.75" hidden="false" customHeight="false" outlineLevel="0" collapsed="false">
      <c r="A6" s="51" t="s">
        <v>46</v>
      </c>
      <c r="B6" s="52" t="s">
        <v>47</v>
      </c>
      <c r="C6" s="57" t="s">
        <v>326</v>
      </c>
      <c r="D6" s="57" t="s">
        <v>327</v>
      </c>
      <c r="E6" s="57" t="s">
        <v>328</v>
      </c>
      <c r="F6" s="57" t="s">
        <v>329</v>
      </c>
      <c r="G6" s="57" t="s">
        <v>330</v>
      </c>
      <c r="H6" s="57" t="s">
        <v>331</v>
      </c>
      <c r="I6" s="57" t="s">
        <v>332</v>
      </c>
      <c r="J6" s="57" t="s">
        <v>333</v>
      </c>
      <c r="K6" s="57" t="s">
        <v>334</v>
      </c>
      <c r="L6" s="57" t="s">
        <v>335</v>
      </c>
      <c r="M6" s="57" t="s">
        <v>336</v>
      </c>
      <c r="N6" s="57" t="s">
        <v>337</v>
      </c>
      <c r="O6" s="57" t="s">
        <v>338</v>
      </c>
      <c r="P6" s="57" t="s">
        <v>339</v>
      </c>
      <c r="Q6" s="57" t="s">
        <v>340</v>
      </c>
      <c r="R6" s="57" t="s">
        <v>341</v>
      </c>
    </row>
    <row r="7" customFormat="false" ht="21.75" hidden="false" customHeight="true" outlineLevel="0" collapsed="false">
      <c r="A7" s="128" t="s">
        <v>342</v>
      </c>
      <c r="B7" s="129" t="s">
        <v>343</v>
      </c>
      <c r="C7" s="58" t="n">
        <v>7239067</v>
      </c>
      <c r="D7" s="58" t="n">
        <v>28946</v>
      </c>
      <c r="E7" s="58" t="n">
        <v>28946</v>
      </c>
      <c r="F7" s="58" t="n">
        <v>0</v>
      </c>
      <c r="G7" s="58" t="n">
        <v>4</v>
      </c>
      <c r="H7" s="58" t="n">
        <v>400398</v>
      </c>
      <c r="I7" s="58" t="n">
        <v>0</v>
      </c>
      <c r="J7" s="58" t="n">
        <v>0</v>
      </c>
      <c r="K7" s="58" t="n">
        <v>0</v>
      </c>
      <c r="L7" s="58" t="n">
        <v>1</v>
      </c>
      <c r="M7" s="58" t="n">
        <v>0</v>
      </c>
      <c r="N7" s="58" t="n">
        <v>15568</v>
      </c>
      <c r="O7" s="58" t="n">
        <v>51689</v>
      </c>
      <c r="P7" s="58" t="n">
        <v>450123</v>
      </c>
      <c r="Q7" s="58" t="n">
        <v>5459749</v>
      </c>
      <c r="R7" s="58" t="n">
        <v>832318</v>
      </c>
    </row>
    <row r="8" s="34" customFormat="true" ht="28.5" hidden="false" customHeight="true" outlineLevel="0" collapsed="false">
      <c r="A8" s="128" t="s">
        <v>50</v>
      </c>
      <c r="B8" s="129" t="s">
        <v>344</v>
      </c>
      <c r="C8" s="58" t="n">
        <v>7239067</v>
      </c>
      <c r="D8" s="58" t="n">
        <v>28946</v>
      </c>
      <c r="E8" s="58" t="n">
        <v>28946</v>
      </c>
      <c r="F8" s="58" t="n">
        <v>0</v>
      </c>
      <c r="G8" s="58" t="n">
        <v>4</v>
      </c>
      <c r="H8" s="58" t="n">
        <v>400398</v>
      </c>
      <c r="I8" s="58" t="n">
        <v>0</v>
      </c>
      <c r="J8" s="58" t="n">
        <v>0</v>
      </c>
      <c r="K8" s="58" t="n">
        <v>0</v>
      </c>
      <c r="L8" s="58" t="n">
        <v>1</v>
      </c>
      <c r="M8" s="58" t="n">
        <v>0</v>
      </c>
      <c r="N8" s="58" t="n">
        <v>15568</v>
      </c>
      <c r="O8" s="58" t="n">
        <v>51689</v>
      </c>
      <c r="P8" s="58" t="n">
        <v>450123</v>
      </c>
      <c r="Q8" s="58" t="n">
        <v>5459749</v>
      </c>
      <c r="R8" s="58" t="n">
        <v>832318</v>
      </c>
    </row>
    <row r="9" customFormat="false" ht="30.75" hidden="false" customHeight="true" outlineLevel="0" collapsed="false">
      <c r="A9" s="65" t="s">
        <v>53</v>
      </c>
      <c r="B9" s="129" t="s">
        <v>345</v>
      </c>
      <c r="C9" s="58" t="n">
        <v>552421</v>
      </c>
      <c r="D9" s="58" t="n">
        <v>683</v>
      </c>
      <c r="E9" s="58" t="n">
        <v>683</v>
      </c>
      <c r="F9" s="58" t="n">
        <v>0</v>
      </c>
      <c r="G9" s="58" t="n">
        <v>4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1</v>
      </c>
      <c r="M9" s="58" t="n">
        <v>0</v>
      </c>
      <c r="N9" s="58" t="n">
        <v>15335</v>
      </c>
      <c r="O9" s="58" t="n">
        <v>15596</v>
      </c>
      <c r="P9" s="58" t="n">
        <v>431517</v>
      </c>
      <c r="Q9" s="58" t="n">
        <v>89066</v>
      </c>
      <c r="R9" s="58" t="n">
        <v>0</v>
      </c>
    </row>
    <row r="10" customFormat="false" ht="30.75" hidden="false" customHeight="true" outlineLevel="0" collapsed="false">
      <c r="A10" s="65" t="s">
        <v>56</v>
      </c>
      <c r="B10" s="129" t="s">
        <v>346</v>
      </c>
      <c r="C10" s="58" t="n">
        <v>2276</v>
      </c>
      <c r="D10" s="58" t="n">
        <v>241</v>
      </c>
      <c r="E10" s="58" t="n">
        <v>241</v>
      </c>
      <c r="F10" s="58" t="n">
        <v>0</v>
      </c>
      <c r="G10" s="58" t="n">
        <v>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2033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8" t="s">
        <v>63</v>
      </c>
      <c r="B11" s="129" t="s">
        <v>347</v>
      </c>
      <c r="C11" s="58" t="n">
        <v>6686646</v>
      </c>
      <c r="D11" s="58" t="n">
        <v>28263</v>
      </c>
      <c r="E11" s="58" t="n">
        <v>28263</v>
      </c>
      <c r="F11" s="58" t="n">
        <v>0</v>
      </c>
      <c r="G11" s="58" t="n">
        <v>0</v>
      </c>
      <c r="H11" s="58" t="n">
        <v>400398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233</v>
      </c>
      <c r="O11" s="58" t="n">
        <v>36093</v>
      </c>
      <c r="P11" s="58" t="n">
        <v>18606</v>
      </c>
      <c r="Q11" s="58" t="n">
        <v>5370683</v>
      </c>
      <c r="R11" s="58" t="n">
        <v>832318</v>
      </c>
    </row>
    <row r="12" customFormat="false" ht="39.75" hidden="false" customHeight="true" outlineLevel="0" collapsed="false">
      <c r="A12" s="65" t="s">
        <v>65</v>
      </c>
      <c r="B12" s="129" t="s">
        <v>348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49</v>
      </c>
      <c r="B13" s="129" t="s">
        <v>35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8" t="s">
        <v>75</v>
      </c>
      <c r="B14" s="129" t="s">
        <v>351</v>
      </c>
      <c r="C14" s="58" t="n">
        <v>585529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3403</v>
      </c>
      <c r="P14" s="58" t="n">
        <v>17948</v>
      </c>
      <c r="Q14" s="58" t="n">
        <v>4971671</v>
      </c>
      <c r="R14" s="58" t="n">
        <v>832275</v>
      </c>
    </row>
    <row r="15" customFormat="false" ht="25.5" hidden="false" customHeight="true" outlineLevel="0" collapsed="false">
      <c r="A15" s="65" t="s">
        <v>85</v>
      </c>
      <c r="B15" s="129" t="s">
        <v>352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</row>
    <row r="16" customFormat="false" ht="72" hidden="false" customHeight="true" outlineLevel="0" collapsed="false">
      <c r="A16" s="128" t="s">
        <v>89</v>
      </c>
      <c r="B16" s="129" t="s">
        <v>353</v>
      </c>
      <c r="C16" s="58" t="n">
        <v>803086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400398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233</v>
      </c>
      <c r="O16" s="58" t="n">
        <v>2690</v>
      </c>
      <c r="P16" s="58" t="n">
        <v>658</v>
      </c>
      <c r="Q16" s="58" t="n">
        <v>399012</v>
      </c>
      <c r="R16" s="58" t="n">
        <v>43</v>
      </c>
    </row>
    <row r="17" customFormat="false" ht="27" hidden="false" customHeight="true" outlineLevel="0" collapsed="false">
      <c r="A17" s="65" t="s">
        <v>85</v>
      </c>
      <c r="B17" s="129" t="s">
        <v>354</v>
      </c>
      <c r="C17" s="58" t="n">
        <v>4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43</v>
      </c>
    </row>
    <row r="18" customFormat="false" ht="31.5" hidden="false" customHeight="true" outlineLevel="0" collapsed="false">
      <c r="A18" s="128" t="s">
        <v>96</v>
      </c>
      <c r="B18" s="129" t="s">
        <v>355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8" t="s">
        <v>102</v>
      </c>
      <c r="B19" s="129" t="s">
        <v>356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31.5" hidden="false" customHeight="true" outlineLevel="0" collapsed="false">
      <c r="A20" s="65" t="s">
        <v>52</v>
      </c>
      <c r="B20" s="129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4</v>
      </c>
      <c r="B21" s="129" t="s">
        <v>357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8</v>
      </c>
      <c r="B22" s="129" t="s">
        <v>358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0</v>
      </c>
      <c r="B23" s="129" t="s">
        <v>359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2</v>
      </c>
      <c r="B24" s="129" t="s">
        <v>36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65" t="s">
        <v>114</v>
      </c>
      <c r="B25" s="129" t="s">
        <v>361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65" t="s">
        <v>362</v>
      </c>
      <c r="B26" s="129" t="s">
        <v>363</v>
      </c>
      <c r="C26" s="58" t="n">
        <v>2705480</v>
      </c>
      <c r="D26" s="58" t="n">
        <v>12049</v>
      </c>
      <c r="E26" s="58" t="n">
        <v>12049</v>
      </c>
      <c r="F26" s="58" t="n">
        <v>0</v>
      </c>
      <c r="G26" s="58" t="n">
        <v>10</v>
      </c>
      <c r="H26" s="58" t="n">
        <v>15954</v>
      </c>
      <c r="I26" s="58" t="n">
        <v>1179</v>
      </c>
      <c r="J26" s="58" t="n">
        <v>1179</v>
      </c>
      <c r="K26" s="58" t="n">
        <v>0</v>
      </c>
      <c r="L26" s="58" t="n">
        <v>2</v>
      </c>
      <c r="M26" s="58" t="n">
        <v>35</v>
      </c>
      <c r="N26" s="58" t="n">
        <v>5818</v>
      </c>
      <c r="O26" s="58" t="n">
        <v>6661</v>
      </c>
      <c r="P26" s="58" t="n">
        <v>178648</v>
      </c>
      <c r="Q26" s="58" t="n">
        <v>2147704</v>
      </c>
      <c r="R26" s="58" t="n">
        <v>337248</v>
      </c>
    </row>
    <row r="27" customFormat="false" ht="47.25" hidden="false" customHeight="true" outlineLevel="0" collapsed="false">
      <c r="A27" s="65" t="s">
        <v>63</v>
      </c>
      <c r="B27" s="129" t="s">
        <v>364</v>
      </c>
      <c r="C27" s="58" t="n">
        <v>2438538</v>
      </c>
      <c r="D27" s="58" t="n">
        <v>10163</v>
      </c>
      <c r="E27" s="58" t="n">
        <v>10163</v>
      </c>
      <c r="F27" s="58" t="n">
        <v>0</v>
      </c>
      <c r="G27" s="58" t="n">
        <v>0</v>
      </c>
      <c r="H27" s="58" t="n">
        <v>4643</v>
      </c>
      <c r="I27" s="58" t="n">
        <v>1100</v>
      </c>
      <c r="J27" s="58" t="n">
        <v>1100</v>
      </c>
      <c r="K27" s="58" t="n">
        <v>0</v>
      </c>
      <c r="L27" s="58" t="n">
        <v>0</v>
      </c>
      <c r="M27" s="58" t="n">
        <v>17</v>
      </c>
      <c r="N27" s="58" t="n">
        <v>1151</v>
      </c>
      <c r="O27" s="58" t="n">
        <v>5249</v>
      </c>
      <c r="P27" s="58" t="n">
        <v>5390</v>
      </c>
      <c r="Q27" s="58" t="n">
        <v>2073591</v>
      </c>
      <c r="R27" s="58" t="n">
        <v>337233</v>
      </c>
    </row>
    <row r="28" customFormat="false" ht="47.25" hidden="false" customHeight="true" outlineLevel="0" collapsed="false">
      <c r="A28" s="65" t="s">
        <v>52</v>
      </c>
      <c r="B28" s="129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65</v>
      </c>
      <c r="B29" s="129" t="s">
        <v>366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67</v>
      </c>
      <c r="B30" s="129" t="s">
        <v>368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8" t="s">
        <v>75</v>
      </c>
      <c r="B31" s="129" t="s">
        <v>369</v>
      </c>
      <c r="C31" s="58" t="n">
        <v>2337976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100</v>
      </c>
      <c r="J31" s="58" t="n">
        <v>110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5027</v>
      </c>
      <c r="P31" s="58" t="n">
        <v>5341</v>
      </c>
      <c r="Q31" s="58" t="n">
        <v>1989276</v>
      </c>
      <c r="R31" s="58" t="n">
        <v>337231</v>
      </c>
    </row>
    <row r="32" customFormat="false" ht="31.5" hidden="false" customHeight="true" outlineLevel="0" collapsed="false">
      <c r="A32" s="65" t="s">
        <v>85</v>
      </c>
      <c r="B32" s="129" t="s">
        <v>37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</row>
    <row r="33" customFormat="false" ht="69" hidden="false" customHeight="true" outlineLevel="0" collapsed="false">
      <c r="A33" s="128" t="s">
        <v>89</v>
      </c>
      <c r="B33" s="129" t="s">
        <v>371</v>
      </c>
      <c r="C33" s="58" t="n">
        <v>90399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4643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17</v>
      </c>
      <c r="N33" s="58" t="n">
        <v>1151</v>
      </c>
      <c r="O33" s="58" t="n">
        <v>222</v>
      </c>
      <c r="P33" s="58" t="n">
        <v>49</v>
      </c>
      <c r="Q33" s="58" t="n">
        <v>84315</v>
      </c>
      <c r="R33" s="58" t="n">
        <v>2</v>
      </c>
    </row>
    <row r="34" customFormat="false" ht="30.75" hidden="false" customHeight="true" outlineLevel="0" collapsed="false">
      <c r="A34" s="65" t="s">
        <v>85</v>
      </c>
      <c r="B34" s="129" t="s">
        <v>372</v>
      </c>
      <c r="C34" s="58" t="n">
        <v>2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2</v>
      </c>
    </row>
    <row r="35" customFormat="false" ht="30.75" hidden="false" customHeight="true" outlineLevel="0" collapsed="false">
      <c r="A35" s="128" t="s">
        <v>96</v>
      </c>
      <c r="B35" s="129" t="s">
        <v>373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8" t="s">
        <v>102</v>
      </c>
      <c r="B36" s="129" t="s">
        <v>374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65" t="s">
        <v>108</v>
      </c>
      <c r="B37" s="129" t="s">
        <v>375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0</v>
      </c>
      <c r="B38" s="129" t="s">
        <v>376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2</v>
      </c>
      <c r="B39" s="129" t="s">
        <v>377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4</v>
      </c>
      <c r="B40" s="129" t="s">
        <v>378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8</v>
      </c>
      <c r="B41" s="129" t="s">
        <v>379</v>
      </c>
      <c r="C41" s="58" t="n">
        <v>35988724</v>
      </c>
      <c r="D41" s="58" t="n">
        <v>147717</v>
      </c>
      <c r="E41" s="58" t="n">
        <v>147717</v>
      </c>
      <c r="F41" s="58" t="n">
        <v>0</v>
      </c>
      <c r="G41" s="58" t="n">
        <v>24</v>
      </c>
      <c r="H41" s="58" t="n">
        <v>1626832</v>
      </c>
      <c r="I41" s="58" t="n">
        <v>3379</v>
      </c>
      <c r="J41" s="58" t="n">
        <v>3379</v>
      </c>
      <c r="K41" s="58" t="n">
        <v>0</v>
      </c>
      <c r="L41" s="58" t="n">
        <v>5</v>
      </c>
      <c r="M41" s="58" t="n">
        <v>69</v>
      </c>
      <c r="N41" s="58" t="n">
        <v>55057</v>
      </c>
      <c r="O41" s="58" t="n">
        <v>208319</v>
      </c>
      <c r="P41" s="58" t="n">
        <v>1560436</v>
      </c>
      <c r="Q41" s="58" t="n">
        <v>28044816</v>
      </c>
      <c r="R41" s="58" t="n">
        <v>4341031</v>
      </c>
    </row>
    <row r="42" customFormat="false" ht="15" hidden="false" customHeight="false" outlineLevel="0" collapsed="false">
      <c r="A42" s="130"/>
      <c r="B42" s="131"/>
      <c r="C42" s="132"/>
      <c r="D42" s="132"/>
      <c r="E42" s="132"/>
      <c r="F42" s="133"/>
      <c r="G42" s="132"/>
      <c r="H42" s="133"/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5" hidden="false" customHeight="false" outlineLevel="0" collapsed="false">
      <c r="A43" s="135" t="s">
        <v>380</v>
      </c>
      <c r="B43" s="136"/>
      <c r="C43" s="136"/>
      <c r="D43" s="132"/>
      <c r="E43" s="132"/>
      <c r="F43" s="133"/>
      <c r="G43" s="132"/>
      <c r="H43" s="133"/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45" hidden="false" customHeight="false" outlineLevel="0" collapsed="false">
      <c r="A44" s="126" t="s">
        <v>381</v>
      </c>
      <c r="B44" s="137" t="s">
        <v>31</v>
      </c>
      <c r="C44" s="137" t="s">
        <v>381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</row>
    <row r="45" customFormat="false" ht="15" hidden="false" customHeight="false" outlineLevel="0" collapsed="false">
      <c r="A45" s="56" t="s">
        <v>46</v>
      </c>
      <c r="B45" s="129" t="s">
        <v>47</v>
      </c>
      <c r="C45" s="129" t="s">
        <v>326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</row>
    <row r="46" customFormat="false" ht="15" hidden="false" customHeight="false" outlineLevel="0" collapsed="false">
      <c r="A46" s="56" t="s">
        <v>286</v>
      </c>
      <c r="B46" s="129"/>
      <c r="C46" s="129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</row>
    <row r="47" customFormat="false" ht="38.25" hidden="false" customHeight="false" outlineLevel="0" collapsed="false">
      <c r="A47" s="139" t="s">
        <v>382</v>
      </c>
      <c r="B47" s="129" t="s">
        <v>383</v>
      </c>
      <c r="C47" s="58" t="n">
        <v>662515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:F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69.13"/>
    <col collapsed="false" customWidth="true" hidden="false" outlineLevel="0" max="2" min="2" style="121" width="6.56"/>
    <col collapsed="false" customWidth="true" hidden="false" outlineLevel="0" max="3" min="3" style="121" width="13.28"/>
    <col collapsed="false" customWidth="true" hidden="false" outlineLevel="0" max="4" min="4" style="121" width="16.56"/>
    <col collapsed="false" customWidth="true" hidden="false" outlineLevel="0" max="5" min="5" style="121" width="14.14"/>
    <col collapsed="false" customWidth="true" hidden="false" outlineLevel="0" max="6" min="6" style="121" width="14.7"/>
    <col collapsed="false" customWidth="false" hidden="false" outlineLevel="0" max="257" min="7" style="121" width="8.85"/>
  </cols>
  <sheetData>
    <row r="1" customFormat="false" ht="48.75" hidden="false" customHeight="true" outlineLevel="0" collapsed="false">
      <c r="A1" s="140"/>
      <c r="B1" s="141"/>
      <c r="C1" s="141"/>
      <c r="D1" s="142"/>
      <c r="E1" s="142"/>
      <c r="F1" s="143" t="s">
        <v>384</v>
      </c>
    </row>
    <row r="2" customFormat="false" ht="33.6" hidden="false" customHeight="true" outlineLevel="0" collapsed="false">
      <c r="A2" s="122" t="s">
        <v>385</v>
      </c>
      <c r="B2" s="122"/>
      <c r="C2" s="122"/>
      <c r="D2" s="122"/>
      <c r="E2" s="122"/>
      <c r="F2" s="122"/>
    </row>
    <row r="3" customFormat="false" ht="13.15" hidden="false" customHeight="true" outlineLevel="0" collapsed="false">
      <c r="A3" s="144"/>
      <c r="B3" s="70"/>
      <c r="C3" s="70"/>
      <c r="D3" s="70"/>
      <c r="E3" s="70"/>
      <c r="F3" s="70" t="s">
        <v>30</v>
      </c>
    </row>
    <row r="4" customFormat="false" ht="16.15" hidden="false" customHeight="true" outlineLevel="0" collapsed="false">
      <c r="A4" s="49"/>
      <c r="B4" s="46" t="s">
        <v>31</v>
      </c>
      <c r="C4" s="46" t="s">
        <v>386</v>
      </c>
      <c r="D4" s="46" t="s">
        <v>387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88</v>
      </c>
      <c r="E5" s="46" t="s">
        <v>389</v>
      </c>
      <c r="F5" s="46" t="s">
        <v>390</v>
      </c>
    </row>
    <row r="6" s="127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392</v>
      </c>
      <c r="C7" s="58" t="n">
        <v>1305413</v>
      </c>
      <c r="D7" s="58" t="n">
        <v>975521</v>
      </c>
      <c r="E7" s="58" t="n">
        <v>130770</v>
      </c>
      <c r="F7" s="58" t="n">
        <v>199122</v>
      </c>
    </row>
    <row r="8" customFormat="false" ht="12.75" hidden="false" customHeight="false" outlineLevel="0" collapsed="false">
      <c r="A8" s="60" t="s">
        <v>50</v>
      </c>
      <c r="B8" s="57" t="s">
        <v>393</v>
      </c>
      <c r="C8" s="58" t="n">
        <v>1264487</v>
      </c>
      <c r="D8" s="58" t="n">
        <v>948382</v>
      </c>
      <c r="E8" s="58" t="n">
        <v>129093</v>
      </c>
      <c r="F8" s="58" t="n">
        <v>187012</v>
      </c>
    </row>
    <row r="9" customFormat="false" ht="32.25" hidden="false" customHeight="true" outlineLevel="0" collapsed="false">
      <c r="A9" s="60" t="s">
        <v>52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3</v>
      </c>
      <c r="B10" s="57" t="s">
        <v>394</v>
      </c>
      <c r="C10" s="58" t="n">
        <v>866441</v>
      </c>
      <c r="D10" s="58" t="n">
        <v>603113</v>
      </c>
      <c r="E10" s="58" t="n">
        <v>117738</v>
      </c>
      <c r="F10" s="58" t="n">
        <v>145590</v>
      </c>
    </row>
    <row r="11" customFormat="false" ht="12.75" hidden="false" customHeight="false" outlineLevel="0" collapsed="false">
      <c r="A11" s="61" t="s">
        <v>55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6</v>
      </c>
      <c r="B12" s="57" t="s">
        <v>395</v>
      </c>
      <c r="C12" s="58" t="n">
        <v>284420</v>
      </c>
      <c r="D12" s="58" t="n">
        <v>198293</v>
      </c>
      <c r="E12" s="58" t="n">
        <v>36405</v>
      </c>
      <c r="F12" s="58" t="n">
        <v>49722</v>
      </c>
    </row>
    <row r="13" customFormat="false" ht="38.25" hidden="false" customHeight="true" outlineLevel="0" collapsed="false">
      <c r="A13" s="62" t="s">
        <v>396</v>
      </c>
      <c r="B13" s="57" t="s">
        <v>397</v>
      </c>
      <c r="C13" s="58" t="n">
        <v>80435</v>
      </c>
      <c r="D13" s="58" t="n">
        <v>60788</v>
      </c>
      <c r="E13" s="58" t="n">
        <v>5393</v>
      </c>
      <c r="F13" s="58" t="n">
        <v>14254</v>
      </c>
    </row>
    <row r="14" customFormat="false" ht="30" hidden="false" customHeight="true" outlineLevel="0" collapsed="false">
      <c r="A14" s="62" t="s">
        <v>60</v>
      </c>
      <c r="B14" s="57"/>
      <c r="C14" s="57"/>
      <c r="D14" s="57"/>
      <c r="E14" s="57"/>
      <c r="F14" s="57"/>
      <c r="I14" s="145"/>
    </row>
    <row r="15" customFormat="false" ht="38.25" hidden="false" customHeight="true" outlineLevel="0" collapsed="false">
      <c r="A15" s="63" t="s">
        <v>398</v>
      </c>
      <c r="B15" s="57" t="s">
        <v>399</v>
      </c>
      <c r="C15" s="58" t="n">
        <v>77555</v>
      </c>
      <c r="D15" s="58" t="n">
        <v>58455</v>
      </c>
      <c r="E15" s="58" t="n">
        <v>5040</v>
      </c>
      <c r="F15" s="58" t="n">
        <v>14060</v>
      </c>
    </row>
    <row r="16" customFormat="false" ht="28.5" hidden="false" customHeight="true" outlineLevel="0" collapsed="false">
      <c r="A16" s="61" t="s">
        <v>63</v>
      </c>
      <c r="B16" s="57" t="s">
        <v>400</v>
      </c>
      <c r="C16" s="58" t="n">
        <v>398046</v>
      </c>
      <c r="D16" s="58" t="n">
        <v>345269</v>
      </c>
      <c r="E16" s="58" t="n">
        <v>11355</v>
      </c>
      <c r="F16" s="58" t="n">
        <v>41422</v>
      </c>
    </row>
    <row r="17" customFormat="false" ht="36.75" hidden="false" customHeight="true" outlineLevel="0" collapsed="false">
      <c r="A17" s="62" t="s">
        <v>401</v>
      </c>
      <c r="B17" s="57" t="s">
        <v>402</v>
      </c>
      <c r="C17" s="58" t="n">
        <v>24870</v>
      </c>
      <c r="D17" s="58" t="n">
        <v>24870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49</v>
      </c>
      <c r="B18" s="57" t="s">
        <v>403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33" hidden="false" customHeight="true" outlineLevel="0" collapsed="false">
      <c r="A19" s="62" t="s">
        <v>75</v>
      </c>
      <c r="B19" s="57" t="s">
        <v>404</v>
      </c>
      <c r="C19" s="58" t="n">
        <v>333846</v>
      </c>
      <c r="D19" s="58" t="n">
        <v>289724</v>
      </c>
      <c r="E19" s="58" t="n">
        <v>7198</v>
      </c>
      <c r="F19" s="58" t="n">
        <v>36924</v>
      </c>
    </row>
    <row r="20" customFormat="false" ht="21" hidden="false" customHeight="true" outlineLevel="0" collapsed="false">
      <c r="A20" s="63" t="s">
        <v>77</v>
      </c>
      <c r="B20" s="57" t="s">
        <v>405</v>
      </c>
      <c r="C20" s="58" t="n">
        <v>9157</v>
      </c>
      <c r="D20" s="58" t="n">
        <v>6725</v>
      </c>
      <c r="E20" s="58" t="n">
        <v>780</v>
      </c>
      <c r="F20" s="58" t="n">
        <v>1652</v>
      </c>
    </row>
    <row r="21" customFormat="false" ht="21" hidden="false" customHeight="true" outlineLevel="0" collapsed="false">
      <c r="A21" s="63" t="s">
        <v>79</v>
      </c>
      <c r="B21" s="57" t="s">
        <v>406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1</v>
      </c>
      <c r="B22" s="57" t="s">
        <v>407</v>
      </c>
      <c r="C22" s="58" t="n">
        <v>24298</v>
      </c>
      <c r="D22" s="58" t="n">
        <v>22559</v>
      </c>
      <c r="E22" s="58" t="n">
        <v>142</v>
      </c>
      <c r="F22" s="58" t="n">
        <v>1597</v>
      </c>
    </row>
    <row r="23" customFormat="false" ht="48.75" hidden="false" customHeight="true" outlineLevel="0" collapsed="false">
      <c r="A23" s="63" t="s">
        <v>83</v>
      </c>
      <c r="B23" s="57" t="s">
        <v>408</v>
      </c>
      <c r="C23" s="58" t="n">
        <v>283961</v>
      </c>
      <c r="D23" s="58" t="n">
        <v>244992</v>
      </c>
      <c r="E23" s="58" t="n">
        <v>5807</v>
      </c>
      <c r="F23" s="58" t="n">
        <v>33162</v>
      </c>
    </row>
    <row r="24" customFormat="false" ht="19.5" hidden="false" customHeight="true" outlineLevel="0" collapsed="false">
      <c r="A24" s="64" t="s">
        <v>85</v>
      </c>
      <c r="B24" s="57" t="s">
        <v>409</v>
      </c>
      <c r="C24" s="58" t="n">
        <v>70767</v>
      </c>
      <c r="D24" s="58" t="n">
        <v>63455</v>
      </c>
      <c r="E24" s="58" t="n">
        <v>2352</v>
      </c>
      <c r="F24" s="58" t="n">
        <v>4960</v>
      </c>
    </row>
    <row r="25" customFormat="false" ht="19.5" hidden="false" customHeight="true" outlineLevel="0" collapsed="false">
      <c r="A25" s="63" t="s">
        <v>87</v>
      </c>
      <c r="B25" s="57" t="s">
        <v>410</v>
      </c>
      <c r="C25" s="58" t="n">
        <v>16430</v>
      </c>
      <c r="D25" s="58" t="n">
        <v>15448</v>
      </c>
      <c r="E25" s="58" t="n">
        <v>469</v>
      </c>
      <c r="F25" s="58" t="n">
        <v>513</v>
      </c>
    </row>
    <row r="26" customFormat="false" ht="53.25" hidden="false" customHeight="true" outlineLevel="0" collapsed="false">
      <c r="A26" s="62" t="s">
        <v>89</v>
      </c>
      <c r="B26" s="57" t="s">
        <v>411</v>
      </c>
      <c r="C26" s="58" t="n">
        <v>51768</v>
      </c>
      <c r="D26" s="58" t="n">
        <v>42979</v>
      </c>
      <c r="E26" s="58" t="n">
        <v>3986</v>
      </c>
      <c r="F26" s="58" t="n">
        <v>4803</v>
      </c>
    </row>
    <row r="27" customFormat="false" ht="21.75" hidden="false" customHeight="true" outlineLevel="0" collapsed="false">
      <c r="A27" s="63" t="s">
        <v>91</v>
      </c>
      <c r="B27" s="57" t="s">
        <v>412</v>
      </c>
      <c r="C27" s="58" t="n">
        <v>51452</v>
      </c>
      <c r="D27" s="58" t="n">
        <v>42696</v>
      </c>
      <c r="E27" s="58" t="n">
        <v>3986</v>
      </c>
      <c r="F27" s="58" t="n">
        <v>4770</v>
      </c>
    </row>
    <row r="28" customFormat="false" ht="31.5" hidden="false" customHeight="true" outlineLevel="0" collapsed="false">
      <c r="A28" s="64" t="s">
        <v>85</v>
      </c>
      <c r="B28" s="57" t="s">
        <v>413</v>
      </c>
      <c r="C28" s="58" t="n">
        <v>21261</v>
      </c>
      <c r="D28" s="58" t="n">
        <v>18008</v>
      </c>
      <c r="E28" s="58" t="n">
        <v>1650</v>
      </c>
      <c r="F28" s="58" t="n">
        <v>1603</v>
      </c>
    </row>
    <row r="29" customFormat="false" ht="39" hidden="false" customHeight="true" outlineLevel="0" collapsed="false">
      <c r="A29" s="63" t="s">
        <v>94</v>
      </c>
      <c r="B29" s="57" t="s">
        <v>414</v>
      </c>
      <c r="C29" s="58" t="n">
        <v>316</v>
      </c>
      <c r="D29" s="58" t="n">
        <v>283</v>
      </c>
      <c r="E29" s="58" t="n">
        <v>0</v>
      </c>
      <c r="F29" s="58" t="n">
        <v>33</v>
      </c>
    </row>
    <row r="30" customFormat="false" ht="39" hidden="false" customHeight="true" outlineLevel="0" collapsed="false">
      <c r="A30" s="62" t="s">
        <v>96</v>
      </c>
      <c r="B30" s="57" t="s">
        <v>415</v>
      </c>
      <c r="C30" s="58" t="n">
        <v>3992</v>
      </c>
      <c r="D30" s="58" t="n">
        <v>3144</v>
      </c>
      <c r="E30" s="58" t="n">
        <v>640</v>
      </c>
      <c r="F30" s="58" t="n">
        <v>208</v>
      </c>
    </row>
    <row r="31" customFormat="false" ht="39" hidden="false" customHeight="true" outlineLevel="0" collapsed="false">
      <c r="A31" s="63" t="s">
        <v>98</v>
      </c>
      <c r="B31" s="57" t="s">
        <v>416</v>
      </c>
      <c r="C31" s="58" t="n">
        <v>3992</v>
      </c>
      <c r="D31" s="58" t="n">
        <v>3144</v>
      </c>
      <c r="E31" s="58" t="n">
        <v>640</v>
      </c>
      <c r="F31" s="58" t="n">
        <v>208</v>
      </c>
    </row>
    <row r="32" customFormat="false" ht="39" hidden="false" customHeight="true" outlineLevel="0" collapsed="false">
      <c r="A32" s="63" t="s">
        <v>100</v>
      </c>
      <c r="B32" s="57" t="s">
        <v>417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2</v>
      </c>
      <c r="B33" s="57" t="s">
        <v>418</v>
      </c>
      <c r="C33" s="58" t="n">
        <v>42880</v>
      </c>
      <c r="D33" s="58" t="n">
        <v>28985</v>
      </c>
      <c r="E33" s="58" t="n">
        <v>1734</v>
      </c>
      <c r="F33" s="58" t="n">
        <v>12161</v>
      </c>
    </row>
    <row r="34" customFormat="false" ht="33.75" hidden="false" customHeight="true" outlineLevel="0" collapsed="false">
      <c r="A34" s="60" t="s">
        <v>52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4</v>
      </c>
      <c r="B35" s="57" t="s">
        <v>419</v>
      </c>
      <c r="C35" s="58" t="n">
        <v>1954</v>
      </c>
      <c r="D35" s="58" t="n">
        <v>1846</v>
      </c>
      <c r="E35" s="58" t="n">
        <v>57</v>
      </c>
      <c r="F35" s="58" t="n">
        <v>51</v>
      </c>
    </row>
    <row r="36" s="146" customFormat="true" ht="25.5" hidden="false" customHeight="false" outlineLevel="0" collapsed="false">
      <c r="A36" s="61" t="s">
        <v>108</v>
      </c>
      <c r="B36" s="57" t="s">
        <v>420</v>
      </c>
      <c r="C36" s="58" t="n">
        <v>788</v>
      </c>
      <c r="D36" s="58" t="n">
        <v>649</v>
      </c>
      <c r="E36" s="58" t="n">
        <v>63</v>
      </c>
      <c r="F36" s="58" t="n">
        <v>76</v>
      </c>
    </row>
    <row r="37" customFormat="false" ht="12.75" hidden="false" customHeight="false" outlineLevel="0" collapsed="false">
      <c r="A37" s="61" t="s">
        <v>110</v>
      </c>
      <c r="B37" s="57" t="s">
        <v>421</v>
      </c>
      <c r="C37" s="58" t="n">
        <v>2043</v>
      </c>
      <c r="D37" s="58" t="n">
        <v>1576</v>
      </c>
      <c r="E37" s="58" t="n">
        <v>12</v>
      </c>
      <c r="F37" s="58" t="n">
        <v>455</v>
      </c>
    </row>
    <row r="38" customFormat="false" ht="32.25" hidden="false" customHeight="true" outlineLevel="0" collapsed="false">
      <c r="A38" s="61" t="s">
        <v>112</v>
      </c>
      <c r="B38" s="57" t="s">
        <v>422</v>
      </c>
      <c r="C38" s="58" t="n">
        <v>8915</v>
      </c>
      <c r="D38" s="58" t="n">
        <v>8106</v>
      </c>
      <c r="E38" s="58" t="n">
        <v>350</v>
      </c>
      <c r="F38" s="58" t="n">
        <v>459</v>
      </c>
    </row>
    <row r="39" customFormat="false" ht="26.25" hidden="false" customHeight="true" outlineLevel="0" collapsed="false">
      <c r="A39" s="61" t="s">
        <v>114</v>
      </c>
      <c r="B39" s="57" t="s">
        <v>423</v>
      </c>
      <c r="C39" s="58" t="n">
        <v>29180</v>
      </c>
      <c r="D39" s="58" t="n">
        <v>16808</v>
      </c>
      <c r="E39" s="58" t="n">
        <v>1252</v>
      </c>
      <c r="F39" s="58" t="n">
        <v>11120</v>
      </c>
    </row>
    <row r="40" s="147" customFormat="true" ht="32.25" hidden="false" customHeight="true" outlineLevel="0" collapsed="false">
      <c r="A40" s="56" t="s">
        <v>135</v>
      </c>
      <c r="B40" s="57" t="s">
        <v>424</v>
      </c>
      <c r="C40" s="58" t="n">
        <v>1377924</v>
      </c>
      <c r="D40" s="58" t="n">
        <v>998682</v>
      </c>
      <c r="E40" s="58" t="n">
        <v>156443</v>
      </c>
      <c r="F40" s="58" t="n">
        <v>222799</v>
      </c>
    </row>
    <row r="41" customFormat="false" ht="19.5" hidden="false" customHeight="true" outlineLevel="0" collapsed="false">
      <c r="A41" s="60" t="s">
        <v>63</v>
      </c>
      <c r="B41" s="57" t="s">
        <v>425</v>
      </c>
      <c r="C41" s="58" t="n">
        <v>223552</v>
      </c>
      <c r="D41" s="58" t="n">
        <v>191857</v>
      </c>
      <c r="E41" s="58" t="n">
        <v>7770</v>
      </c>
      <c r="F41" s="58" t="n">
        <v>23925</v>
      </c>
    </row>
    <row r="42" customFormat="false" ht="34.5" hidden="false" customHeight="true" outlineLevel="0" collapsed="false">
      <c r="A42" s="61" t="s">
        <v>401</v>
      </c>
      <c r="B42" s="57" t="s">
        <v>426</v>
      </c>
      <c r="C42" s="58" t="n">
        <v>41324</v>
      </c>
      <c r="D42" s="58" t="n">
        <v>41313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67</v>
      </c>
      <c r="B43" s="57" t="s">
        <v>427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3" hidden="false" customHeight="true" outlineLevel="0" collapsed="false">
      <c r="A44" s="61" t="s">
        <v>75</v>
      </c>
      <c r="B44" s="57" t="s">
        <v>428</v>
      </c>
      <c r="C44" s="58" t="n">
        <v>155341</v>
      </c>
      <c r="D44" s="58" t="n">
        <v>129942</v>
      </c>
      <c r="E44" s="58" t="n">
        <v>5617</v>
      </c>
      <c r="F44" s="58" t="n">
        <v>19782</v>
      </c>
    </row>
    <row r="45" customFormat="false" ht="19.5" hidden="false" customHeight="true" outlineLevel="0" collapsed="false">
      <c r="A45" s="62" t="s">
        <v>77</v>
      </c>
      <c r="B45" s="57" t="s">
        <v>429</v>
      </c>
      <c r="C45" s="58" t="n">
        <v>4055</v>
      </c>
      <c r="D45" s="58" t="n">
        <v>2528</v>
      </c>
      <c r="E45" s="58" t="n">
        <v>661</v>
      </c>
      <c r="F45" s="58" t="n">
        <v>866</v>
      </c>
    </row>
    <row r="46" customFormat="false" ht="19.5" hidden="false" customHeight="true" outlineLevel="0" collapsed="false">
      <c r="A46" s="62" t="s">
        <v>79</v>
      </c>
      <c r="B46" s="57" t="s">
        <v>430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1</v>
      </c>
      <c r="B47" s="57" t="s">
        <v>431</v>
      </c>
      <c r="C47" s="58" t="n">
        <v>5642</v>
      </c>
      <c r="D47" s="58" t="n">
        <v>4873</v>
      </c>
      <c r="E47" s="58" t="n">
        <v>85</v>
      </c>
      <c r="F47" s="58" t="n">
        <v>684</v>
      </c>
    </row>
    <row r="48" customFormat="false" ht="22.5" hidden="false" customHeight="true" outlineLevel="0" collapsed="false">
      <c r="A48" s="62" t="s">
        <v>83</v>
      </c>
      <c r="B48" s="57" t="s">
        <v>432</v>
      </c>
      <c r="C48" s="58" t="n">
        <v>143946</v>
      </c>
      <c r="D48" s="58" t="n">
        <v>120993</v>
      </c>
      <c r="E48" s="58" t="n">
        <v>4777</v>
      </c>
      <c r="F48" s="58" t="n">
        <v>18176</v>
      </c>
    </row>
    <row r="49" customFormat="false" ht="22.5" hidden="false" customHeight="true" outlineLevel="0" collapsed="false">
      <c r="A49" s="63" t="s">
        <v>85</v>
      </c>
      <c r="B49" s="57" t="s">
        <v>433</v>
      </c>
      <c r="C49" s="58" t="n">
        <v>16437</v>
      </c>
      <c r="D49" s="58" t="n">
        <v>13828</v>
      </c>
      <c r="E49" s="58" t="n">
        <v>842</v>
      </c>
      <c r="F49" s="58" t="n">
        <v>1767</v>
      </c>
    </row>
    <row r="50" customFormat="false" ht="22.5" hidden="false" customHeight="true" outlineLevel="0" collapsed="false">
      <c r="A50" s="62" t="s">
        <v>87</v>
      </c>
      <c r="B50" s="57" t="s">
        <v>434</v>
      </c>
      <c r="C50" s="58" t="n">
        <v>1669</v>
      </c>
      <c r="D50" s="58" t="n">
        <v>1548</v>
      </c>
      <c r="E50" s="58" t="n">
        <v>65</v>
      </c>
      <c r="F50" s="58" t="n">
        <v>56</v>
      </c>
    </row>
    <row r="51" customFormat="false" ht="45" hidden="false" customHeight="true" outlineLevel="0" collapsed="false">
      <c r="A51" s="61" t="s">
        <v>89</v>
      </c>
      <c r="B51" s="57" t="s">
        <v>435</v>
      </c>
      <c r="C51" s="58" t="n">
        <v>26664</v>
      </c>
      <c r="D51" s="58" t="n">
        <v>20647</v>
      </c>
      <c r="E51" s="58" t="n">
        <v>1888</v>
      </c>
      <c r="F51" s="58" t="n">
        <v>4129</v>
      </c>
    </row>
    <row r="52" customFormat="false" ht="32.25" hidden="false" customHeight="true" outlineLevel="0" collapsed="false">
      <c r="A52" s="62" t="s">
        <v>91</v>
      </c>
      <c r="B52" s="57" t="s">
        <v>436</v>
      </c>
      <c r="C52" s="58" t="n">
        <v>26467</v>
      </c>
      <c r="D52" s="58" t="n">
        <v>20473</v>
      </c>
      <c r="E52" s="58" t="n">
        <v>1888</v>
      </c>
      <c r="F52" s="58" t="n">
        <v>4106</v>
      </c>
    </row>
    <row r="53" customFormat="false" ht="31.5" hidden="false" customHeight="true" outlineLevel="0" collapsed="false">
      <c r="A53" s="63" t="s">
        <v>85</v>
      </c>
      <c r="B53" s="57" t="s">
        <v>437</v>
      </c>
      <c r="C53" s="58" t="n">
        <v>8881</v>
      </c>
      <c r="D53" s="58" t="n">
        <v>6776</v>
      </c>
      <c r="E53" s="58" t="n">
        <v>584</v>
      </c>
      <c r="F53" s="58" t="n">
        <v>1521</v>
      </c>
    </row>
    <row r="54" customFormat="false" ht="31.5" hidden="false" customHeight="true" outlineLevel="0" collapsed="false">
      <c r="A54" s="62" t="s">
        <v>94</v>
      </c>
      <c r="B54" s="57" t="s">
        <v>438</v>
      </c>
      <c r="C54" s="58" t="n">
        <v>197</v>
      </c>
      <c r="D54" s="58" t="n">
        <v>174</v>
      </c>
      <c r="E54" s="58" t="n">
        <v>0</v>
      </c>
      <c r="F54" s="58" t="n">
        <v>23</v>
      </c>
    </row>
    <row r="55" customFormat="false" ht="31.5" hidden="false" customHeight="true" outlineLevel="0" collapsed="false">
      <c r="A55" s="61" t="s">
        <v>96</v>
      </c>
      <c r="B55" s="57" t="s">
        <v>439</v>
      </c>
      <c r="C55" s="58" t="n">
        <v>1892</v>
      </c>
      <c r="D55" s="58" t="n">
        <v>1503</v>
      </c>
      <c r="E55" s="58" t="n">
        <v>319</v>
      </c>
      <c r="F55" s="58" t="n">
        <v>70</v>
      </c>
    </row>
    <row r="56" customFormat="false" ht="31.5" hidden="false" customHeight="true" outlineLevel="0" collapsed="false">
      <c r="A56" s="62" t="s">
        <v>98</v>
      </c>
      <c r="B56" s="57" t="s">
        <v>440</v>
      </c>
      <c r="C56" s="58" t="n">
        <v>1892</v>
      </c>
      <c r="D56" s="58" t="n">
        <v>1503</v>
      </c>
      <c r="E56" s="58" t="n">
        <v>319</v>
      </c>
      <c r="F56" s="58" t="n">
        <v>70</v>
      </c>
    </row>
    <row r="57" customFormat="false" ht="26.25" hidden="false" customHeight="true" outlineLevel="0" collapsed="false">
      <c r="A57" s="62" t="s">
        <v>100</v>
      </c>
      <c r="B57" s="57" t="s">
        <v>441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2</v>
      </c>
      <c r="B58" s="57" t="s">
        <v>442</v>
      </c>
      <c r="C58" s="58" t="n">
        <v>27694</v>
      </c>
      <c r="D58" s="58" t="n">
        <v>19085</v>
      </c>
      <c r="E58" s="58" t="n">
        <v>1578</v>
      </c>
      <c r="F58" s="58" t="n">
        <v>7031</v>
      </c>
    </row>
    <row r="59" customFormat="false" ht="25.5" hidden="false" customHeight="false" outlineLevel="0" collapsed="false">
      <c r="A59" s="61" t="s">
        <v>108</v>
      </c>
      <c r="B59" s="57" t="s">
        <v>443</v>
      </c>
      <c r="C59" s="58" t="n">
        <v>404</v>
      </c>
      <c r="D59" s="58" t="n">
        <v>308</v>
      </c>
      <c r="E59" s="58" t="n">
        <v>68</v>
      </c>
      <c r="F59" s="58" t="n">
        <v>28</v>
      </c>
    </row>
    <row r="60" customFormat="false" ht="12.75" hidden="false" customHeight="false" outlineLevel="0" collapsed="false">
      <c r="A60" s="61" t="s">
        <v>110</v>
      </c>
      <c r="B60" s="57" t="s">
        <v>444</v>
      </c>
      <c r="C60" s="58" t="n">
        <v>3811</v>
      </c>
      <c r="D60" s="58" t="n">
        <v>3033</v>
      </c>
      <c r="E60" s="58" t="n">
        <v>21</v>
      </c>
      <c r="F60" s="58" t="n">
        <v>757</v>
      </c>
    </row>
    <row r="61" customFormat="false" ht="25.5" hidden="false" customHeight="false" outlineLevel="0" collapsed="false">
      <c r="A61" s="61" t="s">
        <v>112</v>
      </c>
      <c r="B61" s="57" t="s">
        <v>445</v>
      </c>
      <c r="C61" s="58" t="n">
        <v>4881</v>
      </c>
      <c r="D61" s="58" t="n">
        <v>4626</v>
      </c>
      <c r="E61" s="58" t="n">
        <v>93</v>
      </c>
      <c r="F61" s="58" t="n">
        <v>162</v>
      </c>
      <c r="G61" s="148"/>
      <c r="H61" s="148"/>
      <c r="I61" s="148"/>
    </row>
    <row r="62" customFormat="false" ht="30.75" hidden="false" customHeight="true" outlineLevel="0" collapsed="false">
      <c r="A62" s="61" t="s">
        <v>114</v>
      </c>
      <c r="B62" s="57" t="s">
        <v>446</v>
      </c>
      <c r="C62" s="58" t="n">
        <v>18598</v>
      </c>
      <c r="D62" s="58" t="n">
        <v>11118</v>
      </c>
      <c r="E62" s="58" t="n">
        <v>1396</v>
      </c>
      <c r="F62" s="58" t="n">
        <v>6084</v>
      </c>
      <c r="G62" s="148"/>
      <c r="H62" s="148"/>
      <c r="I62" s="148"/>
    </row>
    <row r="63" customFormat="false" ht="12.75" hidden="false" customHeight="false" outlineLevel="0" collapsed="false">
      <c r="A63" s="61" t="s">
        <v>447</v>
      </c>
      <c r="B63" s="57"/>
      <c r="C63" s="57"/>
      <c r="D63" s="57"/>
      <c r="E63" s="57"/>
      <c r="F63" s="57"/>
      <c r="G63" s="149"/>
      <c r="H63" s="149"/>
      <c r="I63" s="149"/>
    </row>
    <row r="64" customFormat="false" ht="25.5" hidden="false" customHeight="false" outlineLevel="0" collapsed="false">
      <c r="A64" s="62" t="s">
        <v>448</v>
      </c>
      <c r="B64" s="57" t="s">
        <v>449</v>
      </c>
      <c r="C64" s="58" t="n">
        <v>1954</v>
      </c>
      <c r="D64" s="58" t="n">
        <v>1846</v>
      </c>
      <c r="E64" s="58" t="n">
        <v>57</v>
      </c>
      <c r="F64" s="58" t="n">
        <v>51</v>
      </c>
      <c r="G64" s="149"/>
      <c r="H64" s="149"/>
      <c r="I64" s="149"/>
      <c r="J64" s="149"/>
    </row>
    <row r="65" customFormat="false" ht="25.5" hidden="false" customHeight="false" outlineLevel="0" collapsed="false">
      <c r="A65" s="60" t="s">
        <v>116</v>
      </c>
      <c r="B65" s="57" t="s">
        <v>450</v>
      </c>
      <c r="C65" s="58" t="n">
        <v>1400663</v>
      </c>
      <c r="D65" s="58" t="n">
        <v>1044695</v>
      </c>
      <c r="E65" s="58" t="n">
        <v>160299</v>
      </c>
      <c r="F65" s="58" t="n">
        <v>195669</v>
      </c>
      <c r="G65" s="149"/>
      <c r="H65" s="149"/>
      <c r="I65" s="149"/>
      <c r="J65" s="149"/>
    </row>
    <row r="66" customFormat="false" ht="12.75" hidden="false" customHeight="false" outlineLevel="0" collapsed="false">
      <c r="A66" s="56" t="s">
        <v>118</v>
      </c>
      <c r="B66" s="57" t="s">
        <v>451</v>
      </c>
      <c r="C66" s="58" t="n">
        <v>8752584</v>
      </c>
      <c r="D66" s="58" t="n">
        <v>6667169</v>
      </c>
      <c r="E66" s="58" t="n">
        <v>811722</v>
      </c>
      <c r="F66" s="58" t="n">
        <v>1273693</v>
      </c>
      <c r="G66" s="149"/>
      <c r="H66" s="149"/>
      <c r="I66" s="149"/>
      <c r="J66" s="149"/>
    </row>
    <row r="67" customFormat="false" ht="12.75" hidden="false" customHeight="false" outlineLevel="0" collapsed="false">
      <c r="A67" s="150"/>
      <c r="B67" s="151"/>
      <c r="C67" s="152"/>
      <c r="D67" s="152"/>
      <c r="E67" s="152"/>
      <c r="F67" s="152"/>
      <c r="G67" s="149"/>
      <c r="H67" s="149"/>
      <c r="I67" s="149"/>
      <c r="J67" s="149"/>
    </row>
    <row r="68" customFormat="false" ht="12.75" hidden="false" customHeight="false" outlineLevel="0" collapsed="false">
      <c r="A68" s="135" t="s">
        <v>452</v>
      </c>
      <c r="B68" s="153"/>
      <c r="C68" s="153"/>
    </row>
    <row r="69" customFormat="false" ht="25.5" hidden="false" customHeight="false" outlineLevel="0" collapsed="false">
      <c r="A69" s="126" t="s">
        <v>381</v>
      </c>
      <c r="B69" s="126" t="s">
        <v>31</v>
      </c>
      <c r="C69" s="126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12.75" hidden="false" customHeight="false" outlineLevel="0" collapsed="false">
      <c r="A72" s="139" t="s">
        <v>191</v>
      </c>
      <c r="B72" s="57" t="s">
        <v>454</v>
      </c>
      <c r="C72" s="58" t="n">
        <v>0</v>
      </c>
    </row>
    <row r="73" customFormat="false" ht="12.75" hidden="false" customHeight="false" outlineLevel="0" collapsed="false">
      <c r="A73" s="139" t="s">
        <v>190</v>
      </c>
      <c r="B73" s="57"/>
      <c r="C73" s="57"/>
    </row>
    <row r="74" customFormat="false" ht="25.5" hidden="false" customHeight="false" outlineLevel="0" collapsed="false">
      <c r="A74" s="154" t="s">
        <v>455</v>
      </c>
      <c r="B74" s="57" t="s">
        <v>456</v>
      </c>
      <c r="C74" s="58" t="n">
        <v>551250</v>
      </c>
    </row>
    <row r="75" customFormat="false" ht="12.75" hidden="false" customHeight="false" outlineLevel="0" collapsed="false">
      <c r="A75" s="61" t="s">
        <v>457</v>
      </c>
      <c r="B75" s="57" t="s">
        <v>458</v>
      </c>
      <c r="C75" s="58" t="n">
        <v>541066</v>
      </c>
    </row>
    <row r="76" customFormat="false" ht="12.75" hidden="false" customHeight="false" outlineLevel="0" collapsed="false">
      <c r="A76" s="61" t="s">
        <v>459</v>
      </c>
      <c r="B76" s="57" t="s">
        <v>460</v>
      </c>
      <c r="C76" s="58" t="n">
        <v>10184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6.41"/>
    <col collapsed="false" customWidth="true" hidden="false" outlineLevel="0" max="2" min="2" style="155" width="6.41"/>
    <col collapsed="false" customWidth="true" hidden="false" outlineLevel="0" max="3" min="3" style="155" width="11.56"/>
    <col collapsed="false" customWidth="true" hidden="false" outlineLevel="0" max="4" min="4" style="155" width="12.99"/>
    <col collapsed="false" customWidth="true" hidden="false" outlineLevel="0" max="5" min="5" style="155" width="15.99"/>
    <col collapsed="false" customWidth="true" hidden="false" outlineLevel="0" max="6" min="6" style="155" width="19.56"/>
    <col collapsed="false" customWidth="false" hidden="false" outlineLevel="0" max="257" min="7" style="155" width="9.14"/>
  </cols>
  <sheetData>
    <row r="1" customFormat="false" ht="44.45" hidden="false" customHeight="true" outlineLevel="0" collapsed="false">
      <c r="A1" s="140"/>
      <c r="B1" s="156"/>
      <c r="C1" s="156"/>
      <c r="D1" s="156"/>
      <c r="E1" s="156"/>
      <c r="F1" s="157" t="s">
        <v>384</v>
      </c>
    </row>
    <row r="2" customFormat="false" ht="45.75" hidden="false" customHeight="true" outlineLevel="0" collapsed="false">
      <c r="A2" s="158" t="s">
        <v>461</v>
      </c>
      <c r="B2" s="158"/>
      <c r="C2" s="158"/>
      <c r="D2" s="158"/>
      <c r="E2" s="158"/>
      <c r="F2" s="158"/>
    </row>
    <row r="3" customFormat="false" ht="13.15" hidden="false" customHeight="true" outlineLevel="0" collapsed="false">
      <c r="A3" s="159"/>
      <c r="B3" s="43"/>
      <c r="C3" s="43"/>
      <c r="D3" s="43"/>
      <c r="E3" s="43"/>
      <c r="F3" s="43" t="s">
        <v>30</v>
      </c>
    </row>
    <row r="4" customFormat="false" ht="16.15" hidden="false" customHeight="true" outlineLevel="0" collapsed="false">
      <c r="A4" s="49"/>
      <c r="B4" s="46" t="s">
        <v>31</v>
      </c>
      <c r="C4" s="160" t="s">
        <v>462</v>
      </c>
      <c r="D4" s="161" t="s">
        <v>463</v>
      </c>
      <c r="E4" s="161"/>
      <c r="F4" s="161"/>
    </row>
    <row r="5" customFormat="false" ht="72.75" hidden="false" customHeight="true" outlineLevel="0" collapsed="false">
      <c r="A5" s="49"/>
      <c r="B5" s="46"/>
      <c r="C5" s="160"/>
      <c r="D5" s="46" t="s">
        <v>464</v>
      </c>
      <c r="E5" s="46" t="s">
        <v>465</v>
      </c>
      <c r="F5" s="46" t="s">
        <v>466</v>
      </c>
    </row>
    <row r="6" s="55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467</v>
      </c>
      <c r="C7" s="58" t="n">
        <v>100222</v>
      </c>
      <c r="D7" s="58" t="n">
        <v>83884</v>
      </c>
      <c r="E7" s="58" t="n">
        <v>6821</v>
      </c>
      <c r="F7" s="58" t="n">
        <v>9517</v>
      </c>
    </row>
    <row r="8" customFormat="false" ht="12.75" hidden="false" customHeight="false" outlineLevel="0" collapsed="false">
      <c r="A8" s="60" t="s">
        <v>50</v>
      </c>
      <c r="B8" s="57" t="s">
        <v>468</v>
      </c>
      <c r="C8" s="58" t="n">
        <v>100149</v>
      </c>
      <c r="D8" s="58" t="n">
        <v>83874</v>
      </c>
      <c r="E8" s="58" t="n">
        <v>6791</v>
      </c>
      <c r="F8" s="58" t="n">
        <v>9484</v>
      </c>
    </row>
    <row r="9" customFormat="false" ht="27.75" hidden="false" customHeight="true" outlineLevel="0" collapsed="false">
      <c r="A9" s="60" t="s">
        <v>52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3</v>
      </c>
      <c r="B10" s="57" t="s">
        <v>469</v>
      </c>
      <c r="C10" s="58" t="n">
        <v>35326</v>
      </c>
      <c r="D10" s="58" t="n">
        <v>29694</v>
      </c>
      <c r="E10" s="58" t="n">
        <v>2692</v>
      </c>
      <c r="F10" s="58" t="n">
        <v>2940</v>
      </c>
    </row>
    <row r="11" customFormat="false" ht="12.75" hidden="false" customHeight="false" outlineLevel="0" collapsed="false">
      <c r="A11" s="61" t="s">
        <v>55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6</v>
      </c>
      <c r="B12" s="57" t="s">
        <v>470</v>
      </c>
      <c r="C12" s="58" t="n">
        <v>5490</v>
      </c>
      <c r="D12" s="58" t="n">
        <v>4393</v>
      </c>
      <c r="E12" s="58" t="n">
        <v>794</v>
      </c>
      <c r="F12" s="58" t="n">
        <v>303</v>
      </c>
    </row>
    <row r="13" customFormat="false" ht="27.75" hidden="false" customHeight="true" outlineLevel="0" collapsed="false">
      <c r="A13" s="62" t="s">
        <v>396</v>
      </c>
      <c r="B13" s="57" t="s">
        <v>471</v>
      </c>
      <c r="C13" s="58" t="n">
        <v>7061</v>
      </c>
      <c r="D13" s="58" t="n">
        <v>6230</v>
      </c>
      <c r="E13" s="58" t="n">
        <v>802</v>
      </c>
      <c r="F13" s="58" t="n">
        <v>29</v>
      </c>
    </row>
    <row r="14" customFormat="false" ht="15.75" hidden="false" customHeight="true" outlineLevel="0" collapsed="false">
      <c r="A14" s="62" t="s">
        <v>60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98</v>
      </c>
      <c r="B15" s="57" t="s">
        <v>472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1" t="s">
        <v>63</v>
      </c>
      <c r="B16" s="57" t="s">
        <v>473</v>
      </c>
      <c r="C16" s="58" t="n">
        <v>64823</v>
      </c>
      <c r="D16" s="58" t="n">
        <v>54180</v>
      </c>
      <c r="E16" s="58" t="n">
        <v>4099</v>
      </c>
      <c r="F16" s="58" t="n">
        <v>6544</v>
      </c>
    </row>
    <row r="17" customFormat="false" ht="18" hidden="false" customHeight="true" outlineLevel="0" collapsed="false">
      <c r="A17" s="62" t="s">
        <v>65</v>
      </c>
      <c r="B17" s="57" t="s">
        <v>474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18" hidden="false" customHeight="true" outlineLevel="0" collapsed="false">
      <c r="A18" s="62" t="s">
        <v>67</v>
      </c>
      <c r="B18" s="57" t="s">
        <v>475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5</v>
      </c>
      <c r="B19" s="57" t="s">
        <v>476</v>
      </c>
      <c r="C19" s="58" t="n">
        <v>63096</v>
      </c>
      <c r="D19" s="58" t="n">
        <v>52816</v>
      </c>
      <c r="E19" s="58" t="n">
        <v>3960</v>
      </c>
      <c r="F19" s="58" t="n">
        <v>6320</v>
      </c>
    </row>
    <row r="20" customFormat="false" ht="18" hidden="false" customHeight="true" outlineLevel="0" collapsed="false">
      <c r="A20" s="63" t="s">
        <v>77</v>
      </c>
      <c r="B20" s="57" t="s">
        <v>477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79</v>
      </c>
      <c r="B21" s="57" t="s">
        <v>478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1</v>
      </c>
      <c r="B22" s="57" t="s">
        <v>479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3</v>
      </c>
      <c r="B23" s="57" t="s">
        <v>480</v>
      </c>
      <c r="C23" s="58" t="n">
        <v>63096</v>
      </c>
      <c r="D23" s="58" t="n">
        <v>52816</v>
      </c>
      <c r="E23" s="58" t="n">
        <v>3960</v>
      </c>
      <c r="F23" s="58" t="n">
        <v>6320</v>
      </c>
    </row>
    <row r="24" customFormat="false" ht="22.5" hidden="false" customHeight="true" outlineLevel="0" collapsed="false">
      <c r="A24" s="64" t="s">
        <v>85</v>
      </c>
      <c r="B24" s="57" t="s">
        <v>481</v>
      </c>
      <c r="C24" s="58" t="n">
        <v>727</v>
      </c>
      <c r="D24" s="58" t="n">
        <v>628</v>
      </c>
      <c r="E24" s="58" t="n">
        <v>72</v>
      </c>
      <c r="F24" s="58" t="n">
        <v>27</v>
      </c>
    </row>
    <row r="25" customFormat="false" ht="16.5" hidden="false" customHeight="true" outlineLevel="0" collapsed="false">
      <c r="A25" s="63" t="s">
        <v>87</v>
      </c>
      <c r="B25" s="57" t="s">
        <v>482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89</v>
      </c>
      <c r="B26" s="57" t="s">
        <v>483</v>
      </c>
      <c r="C26" s="58" t="n">
        <v>914</v>
      </c>
      <c r="D26" s="58" t="n">
        <v>693</v>
      </c>
      <c r="E26" s="58" t="n">
        <v>97</v>
      </c>
      <c r="F26" s="58" t="n">
        <v>124</v>
      </c>
    </row>
    <row r="27" customFormat="false" ht="22.5" hidden="false" customHeight="true" outlineLevel="0" collapsed="false">
      <c r="A27" s="63" t="s">
        <v>91</v>
      </c>
      <c r="B27" s="57" t="s">
        <v>484</v>
      </c>
      <c r="C27" s="58" t="n">
        <v>914</v>
      </c>
      <c r="D27" s="58" t="n">
        <v>693</v>
      </c>
      <c r="E27" s="58" t="n">
        <v>97</v>
      </c>
      <c r="F27" s="58" t="n">
        <v>124</v>
      </c>
    </row>
    <row r="28" customFormat="false" ht="32.25" hidden="false" customHeight="true" outlineLevel="0" collapsed="false">
      <c r="A28" s="64" t="s">
        <v>85</v>
      </c>
      <c r="B28" s="57" t="s">
        <v>485</v>
      </c>
      <c r="C28" s="58" t="n">
        <v>14</v>
      </c>
      <c r="D28" s="58" t="n">
        <v>12</v>
      </c>
      <c r="E28" s="58" t="n">
        <v>2</v>
      </c>
      <c r="F28" s="58" t="n">
        <v>0</v>
      </c>
    </row>
    <row r="29" customFormat="false" ht="32.25" hidden="false" customHeight="true" outlineLevel="0" collapsed="false">
      <c r="A29" s="63" t="s">
        <v>94</v>
      </c>
      <c r="B29" s="57" t="s">
        <v>486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6</v>
      </c>
      <c r="B30" s="57" t="s">
        <v>487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8</v>
      </c>
      <c r="B31" s="57" t="s">
        <v>488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0</v>
      </c>
      <c r="B32" s="57" t="s">
        <v>489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2</v>
      </c>
      <c r="B33" s="57" t="s">
        <v>490</v>
      </c>
      <c r="C33" s="58" t="n">
        <v>258</v>
      </c>
      <c r="D33" s="58" t="n">
        <v>101</v>
      </c>
      <c r="E33" s="58" t="n">
        <v>116</v>
      </c>
      <c r="F33" s="58" t="n">
        <v>41</v>
      </c>
    </row>
    <row r="34" customFormat="false" ht="27" hidden="false" customHeight="true" outlineLevel="0" collapsed="false">
      <c r="A34" s="60" t="s">
        <v>52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4</v>
      </c>
      <c r="B35" s="57" t="s">
        <v>491</v>
      </c>
      <c r="C35" s="58" t="n">
        <v>185</v>
      </c>
      <c r="D35" s="58" t="n">
        <v>9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8</v>
      </c>
      <c r="B36" s="57" t="s">
        <v>492</v>
      </c>
      <c r="C36" s="58" t="n">
        <v>1</v>
      </c>
      <c r="D36" s="58" t="n">
        <v>0</v>
      </c>
      <c r="E36" s="58" t="n">
        <v>0</v>
      </c>
      <c r="F36" s="58" t="n">
        <v>1</v>
      </c>
    </row>
    <row r="37" customFormat="false" ht="12.75" hidden="false" customHeight="false" outlineLevel="0" collapsed="false">
      <c r="A37" s="61" t="s">
        <v>110</v>
      </c>
      <c r="B37" s="57" t="s">
        <v>493</v>
      </c>
      <c r="C37" s="58" t="n">
        <v>11</v>
      </c>
      <c r="D37" s="58" t="n">
        <v>8</v>
      </c>
      <c r="E37" s="58" t="n">
        <v>0</v>
      </c>
      <c r="F37" s="58" t="n">
        <v>3</v>
      </c>
    </row>
    <row r="38" customFormat="false" ht="25.5" hidden="false" customHeight="false" outlineLevel="0" collapsed="false">
      <c r="A38" s="61" t="s">
        <v>112</v>
      </c>
      <c r="B38" s="57" t="s">
        <v>494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4</v>
      </c>
      <c r="B39" s="57" t="s">
        <v>495</v>
      </c>
      <c r="C39" s="58" t="n">
        <v>61</v>
      </c>
      <c r="D39" s="58" t="n">
        <v>2</v>
      </c>
      <c r="E39" s="58" t="n">
        <v>30</v>
      </c>
      <c r="F39" s="58" t="n">
        <v>29</v>
      </c>
    </row>
    <row r="40" s="162" customFormat="true" ht="25.5" hidden="false" customHeight="false" outlineLevel="0" collapsed="false">
      <c r="A40" s="56" t="s">
        <v>135</v>
      </c>
      <c r="B40" s="57" t="s">
        <v>496</v>
      </c>
      <c r="C40" s="58" t="n">
        <v>181895</v>
      </c>
      <c r="D40" s="58" t="n">
        <v>143939</v>
      </c>
      <c r="E40" s="58" t="n">
        <v>15894</v>
      </c>
      <c r="F40" s="58" t="n">
        <v>22062</v>
      </c>
    </row>
    <row r="41" customFormat="false" ht="16.5" hidden="false" customHeight="true" outlineLevel="0" collapsed="false">
      <c r="A41" s="60" t="s">
        <v>63</v>
      </c>
      <c r="B41" s="57" t="s">
        <v>497</v>
      </c>
      <c r="C41" s="58" t="n">
        <v>104275</v>
      </c>
      <c r="D41" s="58" t="n">
        <v>82405</v>
      </c>
      <c r="E41" s="58" t="n">
        <v>6038</v>
      </c>
      <c r="F41" s="58" t="n">
        <v>15832</v>
      </c>
    </row>
    <row r="42" customFormat="false" ht="42" hidden="false" customHeight="true" outlineLevel="0" collapsed="false">
      <c r="A42" s="61" t="s">
        <v>138</v>
      </c>
      <c r="B42" s="57" t="s">
        <v>498</v>
      </c>
      <c r="C42" s="58" t="n">
        <v>0</v>
      </c>
      <c r="D42" s="58" t="n">
        <v>0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0</v>
      </c>
      <c r="B43" s="57" t="s">
        <v>499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5</v>
      </c>
      <c r="B44" s="57" t="s">
        <v>500</v>
      </c>
      <c r="C44" s="58" t="n">
        <v>94901</v>
      </c>
      <c r="D44" s="58" t="n">
        <v>79384</v>
      </c>
      <c r="E44" s="58" t="n">
        <v>5877</v>
      </c>
      <c r="F44" s="58" t="n">
        <v>9640</v>
      </c>
    </row>
    <row r="45" customFormat="false" ht="16.5" hidden="false" customHeight="true" outlineLevel="0" collapsed="false">
      <c r="A45" s="62" t="s">
        <v>77</v>
      </c>
      <c r="B45" s="57" t="s">
        <v>501</v>
      </c>
      <c r="C45" s="58" t="n">
        <v>3</v>
      </c>
      <c r="D45" s="58" t="n">
        <v>0</v>
      </c>
      <c r="E45" s="58" t="n">
        <v>0</v>
      </c>
      <c r="F45" s="58" t="n">
        <v>3</v>
      </c>
    </row>
    <row r="46" customFormat="false" ht="16.5" hidden="false" customHeight="true" outlineLevel="0" collapsed="false">
      <c r="A46" s="62" t="s">
        <v>79</v>
      </c>
      <c r="B46" s="57" t="s">
        <v>502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1</v>
      </c>
      <c r="B47" s="57" t="s">
        <v>503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3</v>
      </c>
      <c r="B48" s="57" t="s">
        <v>504</v>
      </c>
      <c r="C48" s="58" t="n">
        <v>94025</v>
      </c>
      <c r="D48" s="58" t="n">
        <v>78554</v>
      </c>
      <c r="E48" s="58" t="n">
        <v>5834</v>
      </c>
      <c r="F48" s="58" t="n">
        <v>9637</v>
      </c>
    </row>
    <row r="49" customFormat="false" ht="15.75" hidden="false" customHeight="true" outlineLevel="0" collapsed="false">
      <c r="A49" s="63" t="s">
        <v>85</v>
      </c>
      <c r="B49" s="57" t="s">
        <v>505</v>
      </c>
      <c r="C49" s="58" t="n">
        <v>3332</v>
      </c>
      <c r="D49" s="58" t="n">
        <v>3027</v>
      </c>
      <c r="E49" s="58" t="n">
        <v>131</v>
      </c>
      <c r="F49" s="58" t="n">
        <v>174</v>
      </c>
    </row>
    <row r="50" customFormat="false" ht="15.75" hidden="false" customHeight="true" outlineLevel="0" collapsed="false">
      <c r="A50" s="62" t="s">
        <v>87</v>
      </c>
      <c r="B50" s="57" t="s">
        <v>506</v>
      </c>
      <c r="C50" s="58" t="n">
        <v>873</v>
      </c>
      <c r="D50" s="58" t="n">
        <v>830</v>
      </c>
      <c r="E50" s="58" t="n">
        <v>43</v>
      </c>
      <c r="F50" s="58" t="n">
        <v>0</v>
      </c>
    </row>
    <row r="51" customFormat="false" ht="45.75" hidden="false" customHeight="true" outlineLevel="0" collapsed="false">
      <c r="A51" s="61" t="s">
        <v>89</v>
      </c>
      <c r="B51" s="57" t="s">
        <v>507</v>
      </c>
      <c r="C51" s="58" t="n">
        <v>7763</v>
      </c>
      <c r="D51" s="58" t="n">
        <v>1997</v>
      </c>
      <c r="E51" s="58" t="n">
        <v>165</v>
      </c>
      <c r="F51" s="58" t="n">
        <v>5601</v>
      </c>
    </row>
    <row r="52" customFormat="false" ht="31.5" hidden="false" customHeight="true" outlineLevel="0" collapsed="false">
      <c r="A52" s="62" t="s">
        <v>91</v>
      </c>
      <c r="B52" s="57" t="s">
        <v>508</v>
      </c>
      <c r="C52" s="58" t="n">
        <v>7763</v>
      </c>
      <c r="D52" s="58" t="n">
        <v>1997</v>
      </c>
      <c r="E52" s="58" t="n">
        <v>165</v>
      </c>
      <c r="F52" s="58" t="n">
        <v>5601</v>
      </c>
    </row>
    <row r="53" customFormat="false" ht="33" hidden="false" customHeight="true" outlineLevel="0" collapsed="false">
      <c r="A53" s="63" t="s">
        <v>85</v>
      </c>
      <c r="B53" s="57" t="s">
        <v>509</v>
      </c>
      <c r="C53" s="58" t="n">
        <v>70</v>
      </c>
      <c r="D53" s="58" t="n">
        <v>30</v>
      </c>
      <c r="E53" s="58" t="n">
        <v>4</v>
      </c>
      <c r="F53" s="58" t="n">
        <v>36</v>
      </c>
    </row>
    <row r="54" customFormat="false" ht="33" hidden="false" customHeight="true" outlineLevel="0" collapsed="false">
      <c r="A54" s="62" t="s">
        <v>94</v>
      </c>
      <c r="B54" s="57" t="s">
        <v>510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6</v>
      </c>
      <c r="B55" s="57" t="s">
        <v>511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8</v>
      </c>
      <c r="B56" s="57" t="s">
        <v>512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0</v>
      </c>
      <c r="B57" s="57" t="s">
        <v>513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2</v>
      </c>
      <c r="B58" s="57" t="s">
        <v>514</v>
      </c>
      <c r="C58" s="58" t="n">
        <v>810</v>
      </c>
      <c r="D58" s="58" t="n">
        <v>560</v>
      </c>
      <c r="E58" s="58" t="n">
        <v>97</v>
      </c>
      <c r="F58" s="58" t="n">
        <v>153</v>
      </c>
    </row>
    <row r="59" customFormat="false" ht="25.5" hidden="false" customHeight="false" outlineLevel="0" collapsed="false">
      <c r="A59" s="61" t="s">
        <v>108</v>
      </c>
      <c r="B59" s="57" t="s">
        <v>515</v>
      </c>
      <c r="C59" s="58" t="n">
        <v>0</v>
      </c>
      <c r="D59" s="58" t="n">
        <v>0</v>
      </c>
      <c r="E59" s="58" t="n">
        <v>0</v>
      </c>
      <c r="F59" s="58" t="n">
        <v>0</v>
      </c>
    </row>
    <row r="60" customFormat="false" ht="19.5" hidden="false" customHeight="true" outlineLevel="0" collapsed="false">
      <c r="A60" s="61" t="s">
        <v>110</v>
      </c>
      <c r="B60" s="57" t="s">
        <v>516</v>
      </c>
      <c r="C60" s="58" t="n">
        <v>36</v>
      </c>
      <c r="D60" s="58" t="n">
        <v>29</v>
      </c>
      <c r="E60" s="58" t="n">
        <v>0</v>
      </c>
      <c r="F60" s="58" t="n">
        <v>7</v>
      </c>
    </row>
    <row r="61" customFormat="false" ht="25.5" hidden="false" customHeight="false" outlineLevel="0" collapsed="false">
      <c r="A61" s="61" t="s">
        <v>112</v>
      </c>
      <c r="B61" s="57" t="s">
        <v>517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21" customFormat="true" ht="27.75" hidden="false" customHeight="true" outlineLevel="0" collapsed="false">
      <c r="A62" s="61" t="s">
        <v>114</v>
      </c>
      <c r="B62" s="57" t="s">
        <v>518</v>
      </c>
      <c r="C62" s="58" t="n">
        <v>774</v>
      </c>
      <c r="D62" s="58" t="n">
        <v>531</v>
      </c>
      <c r="E62" s="58" t="n">
        <v>97</v>
      </c>
      <c r="F62" s="58" t="n">
        <v>146</v>
      </c>
      <c r="G62" s="148"/>
      <c r="H62" s="148"/>
      <c r="I62" s="148"/>
    </row>
    <row r="63" customFormat="false" ht="12.75" hidden="false" customHeight="false" outlineLevel="0" collapsed="false">
      <c r="A63" s="61" t="s">
        <v>519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48</v>
      </c>
      <c r="B64" s="57" t="s">
        <v>520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6</v>
      </c>
      <c r="B65" s="57" t="s">
        <v>521</v>
      </c>
      <c r="C65" s="58" t="n">
        <v>73197</v>
      </c>
      <c r="D65" s="58" t="n">
        <v>53465</v>
      </c>
      <c r="E65" s="58" t="n">
        <v>8558</v>
      </c>
      <c r="F65" s="58" t="n">
        <v>11174</v>
      </c>
    </row>
    <row r="66" customFormat="false" ht="12.75" hidden="false" customHeight="false" outlineLevel="0" collapsed="false">
      <c r="A66" s="56" t="s">
        <v>118</v>
      </c>
      <c r="B66" s="57" t="s">
        <v>522</v>
      </c>
      <c r="C66" s="58" t="n">
        <v>1025814</v>
      </c>
      <c r="D66" s="58" t="n">
        <v>828166</v>
      </c>
      <c r="E66" s="58" t="n">
        <v>74349</v>
      </c>
      <c r="F66" s="58" t="n">
        <v>123299</v>
      </c>
    </row>
    <row r="68" customFormat="false" ht="12.75" hidden="false" customHeight="false" outlineLevel="0" collapsed="false">
      <c r="A68" s="135" t="s">
        <v>523</v>
      </c>
      <c r="B68" s="153"/>
      <c r="C68" s="153"/>
    </row>
    <row r="69" customFormat="false" ht="38.25" hidden="false" customHeight="false" outlineLevel="0" collapsed="false">
      <c r="A69" s="126" t="s">
        <v>381</v>
      </c>
      <c r="B69" s="126" t="s">
        <v>31</v>
      </c>
      <c r="C69" s="126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25.5" hidden="false" customHeight="false" outlineLevel="0" collapsed="false">
      <c r="A72" s="139" t="s">
        <v>191</v>
      </c>
      <c r="B72" s="57" t="s">
        <v>524</v>
      </c>
      <c r="C72" s="58" t="n">
        <v>0</v>
      </c>
    </row>
    <row r="73" customFormat="false" ht="51" hidden="false" customHeight="false" outlineLevel="0" collapsed="false">
      <c r="A73" s="139" t="s">
        <v>525</v>
      </c>
      <c r="B73" s="57" t="s">
        <v>526</v>
      </c>
      <c r="C73" s="58" t="n">
        <v>10722</v>
      </c>
    </row>
    <row r="76" customFormat="false" ht="21" hidden="false" customHeight="true" outlineLevel="0" collapsed="false">
      <c r="A76" s="163"/>
      <c r="B76" s="164" t="s">
        <v>527</v>
      </c>
      <c r="C76" s="165"/>
      <c r="D76" s="165"/>
      <c r="E76" s="165"/>
      <c r="F76" s="165"/>
    </row>
    <row r="77" customFormat="false" ht="14.25" hidden="false" customHeight="false" outlineLevel="0" collapsed="false">
      <c r="A77" s="163"/>
      <c r="B77" s="164" t="s">
        <v>528</v>
      </c>
      <c r="C77" s="165"/>
      <c r="D77" s="165"/>
      <c r="E77" s="165" t="s">
        <v>529</v>
      </c>
      <c r="F77" s="164" t="s">
        <v>530</v>
      </c>
    </row>
    <row r="78" customFormat="false" ht="12.75" hidden="false" customHeight="false" outlineLevel="0" collapsed="false">
      <c r="A78" s="163"/>
      <c r="B78" s="165"/>
      <c r="C78" s="165"/>
      <c r="D78" s="165"/>
      <c r="E78" s="165"/>
      <c r="F78" s="165"/>
    </row>
    <row r="79" customFormat="false" ht="12.75" hidden="false" customHeight="false" outlineLevel="0" collapsed="false">
      <c r="B79" s="165"/>
      <c r="C79" s="165"/>
      <c r="D79" s="165"/>
      <c r="E79" s="165"/>
      <c r="F79" s="165"/>
    </row>
    <row r="80" customFormat="false" ht="12.75" hidden="false" customHeight="false" outlineLevel="0" collapsed="false">
      <c r="A80" s="163" t="s">
        <v>531</v>
      </c>
      <c r="B80" s="165"/>
      <c r="C80" s="165"/>
      <c r="D80" s="165"/>
      <c r="E80" s="165"/>
      <c r="F80" s="165"/>
    </row>
    <row r="81" customFormat="false" ht="12.75" hidden="false" customHeight="false" outlineLevel="0" collapsed="false">
      <c r="A81" s="163" t="s">
        <v>53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06-16T06:56:12Z</cp:lastPrinted>
  <dcterms:modified xsi:type="dcterms:W3CDTF">2016-06-16T07:51:46Z</dcterms:modified>
  <cp:revision>0</cp:revision>
  <dc:subject/>
  <dc:title/>
</cp:coreProperties>
</file>